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91">
  <si>
    <t xml:space="preserve">NATIONAL PUBLIC LABOR EXCHANGE</t>
  </si>
  <si>
    <t xml:space="preserve">Program Year 2003</t>
  </si>
  <si>
    <t xml:space="preserve">Total Job Seekers</t>
  </si>
  <si>
    <t xml:space="preserve">Total Eligible Claimants</t>
  </si>
  <si>
    <t xml:space="preserve">Total Veterans and</t>
  </si>
  <si>
    <t xml:space="preserve">Eligible Persons</t>
  </si>
  <si>
    <t xml:space="preserve">Number</t>
  </si>
  <si>
    <t xml:space="preserve">Percent</t>
  </si>
  <si>
    <t xml:space="preserve">Total Active Job Seekers</t>
  </si>
  <si>
    <r>
      <rPr>
        <b val="true"/>
        <sz val="10"/>
        <color rgb="FF000080"/>
        <rFont val="Arial"/>
        <family val="2"/>
      </rPr>
      <t xml:space="preserve">     </t>
    </r>
    <r>
      <rPr>
        <sz val="10"/>
        <rFont val="Arial"/>
        <family val="2"/>
      </rPr>
      <t xml:space="preserve">Total Registered Job Seekers</t>
    </r>
  </si>
  <si>
    <t xml:space="preserve">     Eligible Claimants</t>
  </si>
  <si>
    <t xml:space="preserve">     Veterans and Eligible Persons</t>
  </si>
  <si>
    <t xml:space="preserve">     Dislocated Workers</t>
  </si>
  <si>
    <t xml:space="preserve">     Persons with Disabilities</t>
  </si>
  <si>
    <t xml:space="preserve">     Migrant and Seasonal Farmworkers</t>
  </si>
  <si>
    <t xml:space="preserve">Staff-Assisted Service Distribution</t>
  </si>
  <si>
    <t xml:space="preserve">     Received Staff-Assisted Services</t>
  </si>
  <si>
    <t xml:space="preserve">     Career Guidance</t>
  </si>
  <si>
    <t xml:space="preserve">     Job Search Activities</t>
  </si>
  <si>
    <t xml:space="preserve">     Referred to Employment</t>
  </si>
  <si>
    <t xml:space="preserve">     Referred to WIA Services</t>
  </si>
  <si>
    <t xml:space="preserve">     Referred to Support Services</t>
  </si>
  <si>
    <t xml:space="preserve">Outcomes</t>
  </si>
  <si>
    <t xml:space="preserve">     Entered Employment</t>
  </si>
  <si>
    <t xml:space="preserve">     Entered Employment Rate Base</t>
  </si>
  <si>
    <t xml:space="preserve">     Entered Employment Rate</t>
  </si>
  <si>
    <t xml:space="preserve">     Employment Retention at Six Months</t>
  </si>
  <si>
    <t xml:space="preserve">     Employment Retention at Six Months Rate Base</t>
  </si>
  <si>
    <t xml:space="preserve">     Employment Retention at Six Months Rate</t>
  </si>
  <si>
    <t xml:space="preserve">from EBSS XX/XX/XX</t>
  </si>
  <si>
    <t xml:space="preserve">STATES' PUBLIC LABOR EXCHANGE</t>
  </si>
  <si>
    <t xml:space="preserve">REGION I</t>
  </si>
  <si>
    <t xml:space="preserve">STATE PUBLIC LABOR EXCHANGE</t>
  </si>
  <si>
    <t xml:space="preserve">CONNECTICUT</t>
  </si>
  <si>
    <t xml:space="preserve">MAINE</t>
  </si>
  <si>
    <t xml:space="preserve">MASSACHUSETTS</t>
  </si>
  <si>
    <t xml:space="preserve">&lt;0.1%</t>
  </si>
  <si>
    <t xml:space="preserve">NEW HAMPSHIRE</t>
  </si>
  <si>
    <t xml:space="preserve">NEW JERSEY</t>
  </si>
  <si>
    <t xml:space="preserve">NEW YORK</t>
  </si>
  <si>
    <t xml:space="preserve">PUERTO RICO</t>
  </si>
  <si>
    <t xml:space="preserve">RHODE ISLAND</t>
  </si>
  <si>
    <t xml:space="preserve">VERMONT</t>
  </si>
  <si>
    <t xml:space="preserve">REGION II</t>
  </si>
  <si>
    <t xml:space="preserve">DELAWARE</t>
  </si>
  <si>
    <t xml:space="preserve">DISTRICT OF COLUMBIA</t>
  </si>
  <si>
    <t xml:space="preserve">MARYLAND</t>
  </si>
  <si>
    <t xml:space="preserve">PENNSYLVANIA</t>
  </si>
  <si>
    <t xml:space="preserve">VIRGINIA</t>
  </si>
  <si>
    <t xml:space="preserve">WEST VIRGINIA</t>
  </si>
  <si>
    <t xml:space="preserve">REGION III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REGION IV</t>
  </si>
  <si>
    <t xml:space="preserve">ARKANSAS</t>
  </si>
  <si>
    <t xml:space="preserve">COLORADO</t>
  </si>
  <si>
    <t xml:space="preserve">LOUISIANA</t>
  </si>
  <si>
    <t xml:space="preserve">MONTANA</t>
  </si>
  <si>
    <t xml:space="preserve">NEW MEXICO</t>
  </si>
  <si>
    <t xml:space="preserve">NORTH DAKOTA</t>
  </si>
  <si>
    <t xml:space="preserve">OKLAHOMA</t>
  </si>
  <si>
    <t xml:space="preserve">SOUTH DAKOTA</t>
  </si>
  <si>
    <t xml:space="preserve">TEXAS</t>
  </si>
  <si>
    <t xml:space="preserve">UTAH</t>
  </si>
  <si>
    <t xml:space="preserve">WYOMING</t>
  </si>
  <si>
    <t xml:space="preserve">REGION V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OHIO</t>
  </si>
  <si>
    <t xml:space="preserve">WISCONSIN</t>
  </si>
  <si>
    <t xml:space="preserve">REGION VI</t>
  </si>
  <si>
    <t xml:space="preserve">ALASKA</t>
  </si>
  <si>
    <t xml:space="preserve">ARIZONA</t>
  </si>
  <si>
    <t xml:space="preserve">CALIFORNIA</t>
  </si>
  <si>
    <t xml:space="preserve">HAWAII</t>
  </si>
  <si>
    <t xml:space="preserve">IDAHO</t>
  </si>
  <si>
    <t xml:space="preserve">NEVADA</t>
  </si>
  <si>
    <t xml:space="preserve">OREGON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: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9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  <c r="H4" s="2"/>
    </row>
    <row r="5" customFormat="false" ht="18.75" hidden="false" customHeight="true" outlineLevel="0" collapsed="false">
      <c r="B5" s="6"/>
      <c r="C5" s="6"/>
      <c r="D5" s="7"/>
      <c r="E5" s="7"/>
      <c r="F5" s="9" t="s">
        <v>5</v>
      </c>
      <c r="G5" s="9"/>
      <c r="H5" s="10"/>
    </row>
    <row r="6" customFormat="false" ht="15.75" hidden="false" customHeight="true" outlineLevel="0" collapsed="false"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2" t="s">
        <v>7</v>
      </c>
    </row>
    <row r="7" customFormat="false" ht="13.5" hidden="false" customHeight="false" outlineLevel="0" collapsed="false">
      <c r="A7" s="16" t="s">
        <v>8</v>
      </c>
      <c r="B7" s="17"/>
      <c r="C7" s="17"/>
      <c r="D7" s="17"/>
      <c r="E7" s="17"/>
      <c r="F7" s="17"/>
      <c r="G7" s="18"/>
    </row>
    <row r="8" s="26" customFormat="true" ht="12.75" hidden="false" customHeight="false" outlineLevel="0" collapsed="false">
      <c r="A8" s="19" t="s">
        <v>9</v>
      </c>
      <c r="B8" s="20" t="n">
        <v>15154824</v>
      </c>
      <c r="C8" s="21" t="n">
        <v>1</v>
      </c>
      <c r="D8" s="22"/>
      <c r="E8" s="23"/>
      <c r="F8" s="24"/>
      <c r="G8" s="25"/>
    </row>
    <row r="9" customFormat="false" ht="12.75" hidden="false" customHeight="false" outlineLevel="0" collapsed="false">
      <c r="A9" s="27" t="s">
        <v>10</v>
      </c>
      <c r="B9" s="28" t="n">
        <v>5648894</v>
      </c>
      <c r="C9" s="29" t="n">
        <f aca="false">B9/B8</f>
        <v>0.372745602324382</v>
      </c>
      <c r="D9" s="30" t="n">
        <v>5648894</v>
      </c>
      <c r="E9" s="29" t="n">
        <f aca="false">D9/D9</f>
        <v>1</v>
      </c>
      <c r="F9" s="31" t="n">
        <v>551385</v>
      </c>
      <c r="G9" s="32" t="n">
        <f aca="false">F9/B10</f>
        <v>0.387759436334062</v>
      </c>
    </row>
    <row r="10" customFormat="false" ht="12.75" hidden="false" customHeight="false" outlineLevel="0" collapsed="false">
      <c r="A10" s="33" t="s">
        <v>11</v>
      </c>
      <c r="B10" s="34" t="n">
        <v>1421977</v>
      </c>
      <c r="C10" s="29" t="n">
        <f aca="false">B10/B8</f>
        <v>0.0938299910312386</v>
      </c>
      <c r="D10" s="35" t="n">
        <v>551385</v>
      </c>
      <c r="E10" s="29" t="n">
        <f aca="false">D10/D9</f>
        <v>0.0976093727373889</v>
      </c>
      <c r="F10" s="31" t="n">
        <f aca="false">B10</f>
        <v>1421977</v>
      </c>
      <c r="G10" s="36" t="n">
        <v>1</v>
      </c>
    </row>
    <row r="11" customFormat="false" ht="12.75" hidden="false" customHeight="false" outlineLevel="0" collapsed="false">
      <c r="A11" s="33" t="s">
        <v>12</v>
      </c>
      <c r="B11" s="34" t="n">
        <v>1177025</v>
      </c>
      <c r="C11" s="29" t="n">
        <f aca="false">B11/B8</f>
        <v>0.0776666888378248</v>
      </c>
      <c r="D11" s="37"/>
      <c r="E11" s="37"/>
      <c r="F11" s="31" t="n">
        <v>132037</v>
      </c>
      <c r="G11" s="32" t="n">
        <f aca="false">F11/F10</f>
        <v>0.0928545257764366</v>
      </c>
    </row>
    <row r="12" customFormat="false" ht="12.75" hidden="false" customHeight="false" outlineLevel="0" collapsed="false">
      <c r="A12" s="33" t="s">
        <v>13</v>
      </c>
      <c r="B12" s="34" t="n">
        <v>358055</v>
      </c>
      <c r="C12" s="29" t="n">
        <f aca="false">B12/B8</f>
        <v>0.0236264703568976</v>
      </c>
      <c r="D12" s="37"/>
      <c r="E12" s="37"/>
      <c r="F12" s="31" t="n">
        <v>141912</v>
      </c>
      <c r="G12" s="32" t="n">
        <f aca="false">F12/F10</f>
        <v>0.0997990825449357</v>
      </c>
    </row>
    <row r="13" customFormat="false" ht="12.75" hidden="false" customHeight="false" outlineLevel="0" collapsed="false">
      <c r="A13" s="33" t="s">
        <v>14</v>
      </c>
      <c r="B13" s="34" t="n">
        <v>167507</v>
      </c>
      <c r="C13" s="29" t="n">
        <f aca="false">B13/B8</f>
        <v>0.0110530481911238</v>
      </c>
      <c r="D13" s="35" t="n">
        <v>49227</v>
      </c>
      <c r="E13" s="29" t="n">
        <f aca="false">D13/D9</f>
        <v>0.00871444923554947</v>
      </c>
      <c r="F13" s="31" t="n">
        <v>1807</v>
      </c>
      <c r="G13" s="32" t="n">
        <f aca="false">F13/F10</f>
        <v>0.00127076598285345</v>
      </c>
    </row>
    <row r="14" customFormat="false" ht="13.5" hidden="false" customHeight="false" outlineLevel="0" collapsed="false">
      <c r="C14" s="38"/>
      <c r="D14" s="39"/>
      <c r="E14" s="38"/>
      <c r="F14" s="40"/>
    </row>
    <row r="15" customFormat="false" ht="13.5" hidden="false" customHeight="false" outlineLevel="0" collapsed="false">
      <c r="A15" s="16" t="s">
        <v>15</v>
      </c>
      <c r="B15" s="16"/>
      <c r="C15" s="16"/>
      <c r="D15" s="16"/>
      <c r="E15" s="16"/>
      <c r="F15" s="41"/>
      <c r="G15" s="18"/>
    </row>
    <row r="16" customFormat="false" ht="12.75" hidden="false" customHeight="false" outlineLevel="0" collapsed="false">
      <c r="A16" s="42" t="s">
        <v>16</v>
      </c>
      <c r="B16" s="43" t="n">
        <v>11436372</v>
      </c>
      <c r="C16" s="44" t="n">
        <f aca="false">B16/B8</f>
        <v>0.754635751626017</v>
      </c>
      <c r="D16" s="45" t="n">
        <v>4119382</v>
      </c>
      <c r="E16" s="44" t="n">
        <f aca="false">D16/D9</f>
        <v>0.729236909030334</v>
      </c>
      <c r="F16" s="46" t="n">
        <v>1207861</v>
      </c>
      <c r="G16" s="47" t="n">
        <f aca="false">F16/F10</f>
        <v>0.849423724856309</v>
      </c>
    </row>
    <row r="17" customFormat="false" ht="12.75" hidden="false" customHeight="false" outlineLevel="0" collapsed="false">
      <c r="A17" s="33" t="s">
        <v>17</v>
      </c>
      <c r="B17" s="34" t="n">
        <v>1840255</v>
      </c>
      <c r="C17" s="48" t="n">
        <f aca="false">B17/B8</f>
        <v>0.12143031156284</v>
      </c>
      <c r="D17" s="49" t="n">
        <v>705724</v>
      </c>
      <c r="E17" s="48" t="n">
        <f aca="false">D17/D9</f>
        <v>0.12493135824464</v>
      </c>
      <c r="F17" s="31" t="n">
        <v>309199</v>
      </c>
      <c r="G17" s="32" t="n">
        <f aca="false">F17/F10</f>
        <v>0.217443038811458</v>
      </c>
    </row>
    <row r="18" customFormat="false" ht="12.75" hidden="false" customHeight="false" outlineLevel="0" collapsed="false">
      <c r="A18" s="33" t="s">
        <v>18</v>
      </c>
      <c r="B18" s="34" t="n">
        <v>7955955</v>
      </c>
      <c r="C18" s="48" t="n">
        <f aca="false">B18/B8</f>
        <v>0.524978383120781</v>
      </c>
      <c r="D18" s="49" t="n">
        <v>3126384</v>
      </c>
      <c r="E18" s="48" t="n">
        <f aca="false">D18/D9</f>
        <v>0.553450640072198</v>
      </c>
      <c r="F18" s="31" t="n">
        <v>948767</v>
      </c>
      <c r="G18" s="32" t="n">
        <f aca="false">F18/F10</f>
        <v>0.667216839653525</v>
      </c>
    </row>
    <row r="19" customFormat="false" ht="12.75" hidden="false" customHeight="false" outlineLevel="0" collapsed="false">
      <c r="A19" s="33" t="s">
        <v>19</v>
      </c>
      <c r="B19" s="34" t="n">
        <v>5961596</v>
      </c>
      <c r="C19" s="48" t="n">
        <f aca="false">B19/B8</f>
        <v>0.393379428226946</v>
      </c>
      <c r="D19" s="49" t="n">
        <v>1729596</v>
      </c>
      <c r="E19" s="48" t="n">
        <f aca="false">D19/D9</f>
        <v>0.306183121864209</v>
      </c>
      <c r="F19" s="31" t="n">
        <v>657866</v>
      </c>
      <c r="G19" s="32" t="n">
        <f aca="false">F19/F10</f>
        <v>0.46264180081675</v>
      </c>
    </row>
    <row r="20" customFormat="false" ht="12.75" hidden="false" customHeight="false" outlineLevel="0" collapsed="false">
      <c r="A20" s="33" t="s">
        <v>20</v>
      </c>
      <c r="B20" s="34" t="n">
        <v>300766</v>
      </c>
      <c r="C20" s="48" t="n">
        <f aca="false">B20/B8</f>
        <v>0.019846221902676</v>
      </c>
      <c r="D20" s="49" t="n">
        <v>127544</v>
      </c>
      <c r="E20" s="48" t="n">
        <f aca="false">D20/D9</f>
        <v>0.0225785790988466</v>
      </c>
      <c r="F20" s="31" t="n">
        <v>44916</v>
      </c>
      <c r="G20" s="32" t="n">
        <f aca="false">F20/F10</f>
        <v>0.0315870087912814</v>
      </c>
    </row>
    <row r="21" customFormat="false" ht="12.75" hidden="false" customHeight="false" outlineLevel="0" collapsed="false">
      <c r="A21" s="33" t="s">
        <v>21</v>
      </c>
      <c r="B21" s="34" t="n">
        <v>1334604</v>
      </c>
      <c r="C21" s="48" t="n">
        <f aca="false">B21/B8</f>
        <v>0.0880646320933849</v>
      </c>
      <c r="D21" s="49" t="n">
        <v>554401</v>
      </c>
      <c r="E21" s="48" t="n">
        <f aca="false">D21/D9</f>
        <v>0.0981432825611527</v>
      </c>
      <c r="F21" s="31" t="n">
        <v>310706</v>
      </c>
      <c r="G21" s="32" t="n">
        <f aca="false">F21/F10</f>
        <v>0.2185028309178</v>
      </c>
    </row>
    <row r="22" customFormat="false" ht="13.5" hidden="false" customHeight="false" outlineLevel="0" collapsed="false">
      <c r="C22" s="50"/>
      <c r="D22" s="51"/>
      <c r="E22" s="52"/>
      <c r="F22" s="40"/>
    </row>
    <row r="23" customFormat="false" ht="13.5" hidden="false" customHeight="false" outlineLevel="0" collapsed="false">
      <c r="A23" s="53" t="s">
        <v>22</v>
      </c>
      <c r="B23" s="54"/>
      <c r="C23" s="55"/>
      <c r="D23" s="54"/>
      <c r="E23" s="55"/>
      <c r="F23" s="41"/>
      <c r="G23" s="18"/>
    </row>
    <row r="24" customFormat="false" ht="12.75" hidden="false" customHeight="false" outlineLevel="0" collapsed="false">
      <c r="A24" s="42" t="s">
        <v>23</v>
      </c>
      <c r="B24" s="56" t="n">
        <v>6228048</v>
      </c>
      <c r="C24" s="57"/>
      <c r="D24" s="58" t="n">
        <v>2723057</v>
      </c>
      <c r="E24" s="59"/>
      <c r="F24" s="60" t="n">
        <v>514172</v>
      </c>
      <c r="G24" s="25"/>
    </row>
    <row r="25" customFormat="false" ht="12.75" hidden="false" customHeight="false" outlineLevel="0" collapsed="false">
      <c r="A25" s="33" t="s">
        <v>24</v>
      </c>
      <c r="B25" s="35" t="n">
        <v>10065282</v>
      </c>
      <c r="C25" s="61"/>
      <c r="D25" s="62" t="n">
        <v>4247657</v>
      </c>
      <c r="E25" s="63"/>
      <c r="F25" s="64" t="n">
        <v>892453</v>
      </c>
      <c r="G25" s="65"/>
    </row>
    <row r="26" customFormat="false" ht="12.75" hidden="false" customHeight="false" outlineLevel="0" collapsed="false">
      <c r="A26" s="33" t="s">
        <v>25</v>
      </c>
      <c r="B26" s="66"/>
      <c r="C26" s="67" t="n">
        <v>0.62</v>
      </c>
      <c r="D26" s="68"/>
      <c r="E26" s="67" t="n">
        <v>0.64</v>
      </c>
      <c r="F26" s="68"/>
      <c r="G26" s="36" t="n">
        <v>0.58</v>
      </c>
    </row>
    <row r="27" customFormat="false" ht="12.75" hidden="false" customHeight="false" outlineLevel="0" collapsed="false">
      <c r="A27" s="33" t="s">
        <v>26</v>
      </c>
      <c r="B27" s="35" t="n">
        <v>5333756</v>
      </c>
      <c r="C27" s="63"/>
      <c r="D27" s="62" t="n">
        <v>2465417</v>
      </c>
      <c r="E27" s="63"/>
      <c r="F27" s="64" t="n">
        <v>513781</v>
      </c>
      <c r="G27" s="65"/>
    </row>
    <row r="28" customFormat="false" ht="12.75" hidden="false" customHeight="false" outlineLevel="0" collapsed="false">
      <c r="A28" s="33" t="s">
        <v>27</v>
      </c>
      <c r="B28" s="35" t="n">
        <v>6648452</v>
      </c>
      <c r="C28" s="63"/>
      <c r="D28" s="69" t="n">
        <v>2985832</v>
      </c>
      <c r="E28" s="63"/>
      <c r="F28" s="64" t="n">
        <v>640588</v>
      </c>
      <c r="G28" s="65"/>
    </row>
    <row r="29" customFormat="false" ht="12.75" hidden="false" customHeight="false" outlineLevel="0" collapsed="false">
      <c r="A29" s="33" t="s">
        <v>28</v>
      </c>
      <c r="B29" s="66"/>
      <c r="C29" s="67" t="n">
        <v>0.8</v>
      </c>
      <c r="D29" s="66"/>
      <c r="E29" s="67" t="n">
        <v>0.83</v>
      </c>
      <c r="F29" s="68"/>
      <c r="G29" s="36" t="n">
        <v>0.8</v>
      </c>
    </row>
    <row r="30" customFormat="false" ht="12.75" hidden="false" customHeight="false" outlineLevel="0" collapsed="false">
      <c r="A30" s="70" t="s">
        <v>29</v>
      </c>
      <c r="B30" s="26"/>
      <c r="C30" s="71"/>
      <c r="D30" s="26"/>
      <c r="E30" s="71"/>
      <c r="F30" s="72"/>
      <c r="G30" s="71"/>
    </row>
    <row r="31" customFormat="false" ht="12.75" hidden="false" customHeight="false" outlineLevel="0" collapsed="false">
      <c r="B31" s="26"/>
      <c r="C31" s="73"/>
      <c r="D31" s="73"/>
      <c r="E31" s="73"/>
      <c r="F31" s="73"/>
      <c r="G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6" t="s">
        <v>1</v>
      </c>
      <c r="B33" s="76"/>
      <c r="C33" s="76"/>
      <c r="D33" s="76"/>
      <c r="E33" s="76"/>
      <c r="F33" s="76"/>
      <c r="G33" s="76"/>
    </row>
    <row r="34" customFormat="false" ht="13.5" hidden="false" customHeight="false" outlineLevel="0" collapsed="false">
      <c r="A34" s="77" t="s">
        <v>31</v>
      </c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B35" s="6" t="s">
        <v>2</v>
      </c>
      <c r="C35" s="6"/>
      <c r="D35" s="7" t="s">
        <v>3</v>
      </c>
      <c r="E35" s="7"/>
      <c r="F35" s="8" t="s">
        <v>4</v>
      </c>
      <c r="G35" s="8"/>
    </row>
    <row r="36" customFormat="false" ht="12.75" hidden="false" customHeight="false" outlineLevel="0" collapsed="false">
      <c r="B36" s="6"/>
      <c r="C36" s="6"/>
      <c r="D36" s="7"/>
      <c r="E36" s="7"/>
      <c r="F36" s="9" t="s">
        <v>5</v>
      </c>
      <c r="G36" s="9"/>
    </row>
    <row r="37" customFormat="false" ht="13.5" hidden="false" customHeight="false" outlineLevel="0" collapsed="false">
      <c r="B37" s="11" t="s">
        <v>6</v>
      </c>
      <c r="C37" s="12" t="s">
        <v>7</v>
      </c>
      <c r="D37" s="13" t="s">
        <v>6</v>
      </c>
      <c r="E37" s="14" t="s">
        <v>7</v>
      </c>
      <c r="F37" s="15" t="s">
        <v>6</v>
      </c>
      <c r="G37" s="2" t="s">
        <v>7</v>
      </c>
    </row>
    <row r="38" customFormat="false" ht="13.5" hidden="false" customHeight="false" outlineLevel="0" collapsed="false">
      <c r="A38" s="16" t="s">
        <v>8</v>
      </c>
      <c r="B38" s="17"/>
      <c r="C38" s="17"/>
      <c r="D38" s="17"/>
      <c r="E38" s="17"/>
      <c r="F38" s="17"/>
      <c r="G38" s="18"/>
    </row>
    <row r="39" customFormat="false" ht="12.75" hidden="false" customHeight="false" outlineLevel="0" collapsed="false">
      <c r="A39" s="19" t="s">
        <v>9</v>
      </c>
      <c r="B39" s="78" t="n">
        <v>1258415</v>
      </c>
      <c r="C39" s="79" t="n">
        <v>1</v>
      </c>
      <c r="D39" s="24"/>
      <c r="E39" s="25"/>
      <c r="F39" s="24"/>
      <c r="G39" s="25"/>
    </row>
    <row r="40" customFormat="false" ht="12.75" hidden="false" customHeight="false" outlineLevel="0" collapsed="false">
      <c r="A40" s="27" t="s">
        <v>10</v>
      </c>
      <c r="B40" s="80" t="n">
        <v>698889</v>
      </c>
      <c r="C40" s="81" t="n">
        <f aca="false">B40/B39</f>
        <v>0.555372432782508</v>
      </c>
      <c r="D40" s="82" t="n">
        <v>698889</v>
      </c>
      <c r="E40" s="83" t="n">
        <f aca="false">D40/D40</f>
        <v>1</v>
      </c>
      <c r="F40" s="31" t="n">
        <v>57556</v>
      </c>
      <c r="G40" s="32" t="n">
        <f aca="false">F40/F41</f>
        <v>0.560188429494666</v>
      </c>
    </row>
    <row r="41" customFormat="false" ht="12.75" hidden="false" customHeight="false" outlineLevel="0" collapsed="false">
      <c r="A41" s="33" t="s">
        <v>11</v>
      </c>
      <c r="B41" s="34" t="n">
        <v>102744</v>
      </c>
      <c r="C41" s="29" t="n">
        <f aca="false">B41/B39</f>
        <v>0.0816455620761037</v>
      </c>
      <c r="D41" s="84" t="n">
        <v>57556</v>
      </c>
      <c r="E41" s="85" t="n">
        <f aca="false">D41/D40</f>
        <v>0.0823535640137418</v>
      </c>
      <c r="F41" s="31" t="n">
        <v>102744</v>
      </c>
      <c r="G41" s="32" t="n">
        <f aca="false">F41/F41</f>
        <v>1</v>
      </c>
    </row>
    <row r="42" customFormat="false" ht="12.75" hidden="false" customHeight="false" outlineLevel="0" collapsed="false">
      <c r="A42" s="33" t="s">
        <v>12</v>
      </c>
      <c r="B42" s="34" t="n">
        <v>163753</v>
      </c>
      <c r="C42" s="29" t="n">
        <f aca="false">B42/B39</f>
        <v>0.130126389148254</v>
      </c>
      <c r="D42" s="37"/>
      <c r="E42" s="37"/>
      <c r="F42" s="31" t="n">
        <v>14256</v>
      </c>
      <c r="G42" s="32" t="n">
        <f aca="false">F42/F41</f>
        <v>0.13875262789068</v>
      </c>
    </row>
    <row r="43" customFormat="false" ht="12.75" hidden="false" customHeight="false" outlineLevel="0" collapsed="false">
      <c r="A43" s="33" t="s">
        <v>13</v>
      </c>
      <c r="B43" s="34" t="n">
        <v>40021</v>
      </c>
      <c r="C43" s="29" t="n">
        <f aca="false">B43/B39</f>
        <v>0.0318027041953569</v>
      </c>
      <c r="D43" s="37"/>
      <c r="E43" s="37"/>
      <c r="F43" s="31" t="n">
        <v>8394</v>
      </c>
      <c r="G43" s="32" t="n">
        <f aca="false">F43/F41</f>
        <v>0.0816982013548236</v>
      </c>
    </row>
    <row r="44" customFormat="false" ht="12.75" hidden="false" customHeight="false" outlineLevel="0" collapsed="false">
      <c r="A44" s="33" t="s">
        <v>14</v>
      </c>
      <c r="B44" s="34" t="n">
        <v>6209</v>
      </c>
      <c r="C44" s="29" t="n">
        <f aca="false">B44/B39</f>
        <v>0.00493398441690539</v>
      </c>
      <c r="D44" s="84" t="n">
        <v>2153</v>
      </c>
      <c r="E44" s="85" t="n">
        <f aca="false">D44/D40</f>
        <v>0.0030806036437832</v>
      </c>
      <c r="F44" s="31" t="n">
        <v>60</v>
      </c>
      <c r="G44" s="32" t="n">
        <f aca="false">F44/F41</f>
        <v>0.000583975706610605</v>
      </c>
    </row>
    <row r="45" customFormat="false" ht="13.5" hidden="false" customHeight="false" outlineLevel="0" collapsed="false">
      <c r="C45" s="50"/>
      <c r="D45" s="51"/>
      <c r="E45" s="52"/>
      <c r="F45" s="40"/>
    </row>
    <row r="46" customFormat="false" ht="13.5" hidden="false" customHeight="false" outlineLevel="0" collapsed="false">
      <c r="A46" s="16" t="s">
        <v>15</v>
      </c>
      <c r="B46" s="16"/>
      <c r="C46" s="16"/>
      <c r="D46" s="16"/>
      <c r="E46" s="16"/>
      <c r="F46" s="41"/>
      <c r="G46" s="18"/>
    </row>
    <row r="47" customFormat="false" ht="12.75" hidden="false" customHeight="false" outlineLevel="0" collapsed="false">
      <c r="A47" s="42" t="s">
        <v>16</v>
      </c>
      <c r="B47" s="86" t="n">
        <v>1128301</v>
      </c>
      <c r="C47" s="44" t="n">
        <f aca="false">B47/B39</f>
        <v>0.896604856108676</v>
      </c>
      <c r="D47" s="45" t="n">
        <v>627576</v>
      </c>
      <c r="E47" s="47" t="n">
        <f aca="false">D47/D40</f>
        <v>0.897962337366878</v>
      </c>
      <c r="F47" s="87" t="n">
        <v>98722</v>
      </c>
      <c r="G47" s="88" t="n">
        <f aca="false">F47/F41</f>
        <v>0.960854161800202</v>
      </c>
    </row>
    <row r="48" customFormat="false" ht="12.75" hidden="false" customHeight="false" outlineLevel="0" collapsed="false">
      <c r="A48" s="33" t="s">
        <v>17</v>
      </c>
      <c r="B48" s="34" t="n">
        <v>136623</v>
      </c>
      <c r="C48" s="48" t="n">
        <f aca="false">B48/B39</f>
        <v>0.108567523432254</v>
      </c>
      <c r="D48" s="49" t="n">
        <v>81023</v>
      </c>
      <c r="E48" s="32" t="n">
        <f aca="false">D48/D40</f>
        <v>0.115931142141313</v>
      </c>
      <c r="F48" s="31" t="n">
        <v>13552</v>
      </c>
      <c r="G48" s="32" t="n">
        <f aca="false">F48/F41</f>
        <v>0.131900646266449</v>
      </c>
    </row>
    <row r="49" customFormat="false" ht="12.75" hidden="false" customHeight="false" outlineLevel="0" collapsed="false">
      <c r="A49" s="33" t="s">
        <v>18</v>
      </c>
      <c r="B49" s="34" t="n">
        <v>674411</v>
      </c>
      <c r="C49" s="48" t="n">
        <f aca="false">B49/B39</f>
        <v>0.53592097996289</v>
      </c>
      <c r="D49" s="49" t="n">
        <v>384565</v>
      </c>
      <c r="E49" s="32" t="n">
        <f aca="false">D49/D40</f>
        <v>0.55025189980097</v>
      </c>
      <c r="F49" s="31" t="n">
        <v>62613</v>
      </c>
      <c r="G49" s="32" t="n">
        <f aca="false">F49/F41</f>
        <v>0.609407848633497</v>
      </c>
    </row>
    <row r="50" customFormat="false" ht="12.75" hidden="false" customHeight="false" outlineLevel="0" collapsed="false">
      <c r="A50" s="33" t="s">
        <v>19</v>
      </c>
      <c r="B50" s="34" t="n">
        <v>417560</v>
      </c>
      <c r="C50" s="48" t="n">
        <f aca="false">B50/B39</f>
        <v>0.331814226626351</v>
      </c>
      <c r="D50" s="49" t="n">
        <v>172682</v>
      </c>
      <c r="E50" s="32" t="n">
        <f aca="false">D50/D40</f>
        <v>0.247080723834543</v>
      </c>
      <c r="F50" s="31" t="n">
        <v>42671</v>
      </c>
      <c r="G50" s="32" t="n">
        <f aca="false">F50/F41</f>
        <v>0.415313789613019</v>
      </c>
    </row>
    <row r="51" customFormat="false" ht="12.75" hidden="false" customHeight="false" outlineLevel="0" collapsed="false">
      <c r="A51" s="33" t="s">
        <v>20</v>
      </c>
      <c r="B51" s="34" t="n">
        <v>14947</v>
      </c>
      <c r="C51" s="48" t="n">
        <f aca="false">B51/B39</f>
        <v>0.0118776397293421</v>
      </c>
      <c r="D51" s="49" t="n">
        <v>9776</v>
      </c>
      <c r="E51" s="32" t="n">
        <f aca="false">D51/D40</f>
        <v>0.0139879151052599</v>
      </c>
      <c r="F51" s="31" t="n">
        <v>1720</v>
      </c>
      <c r="G51" s="32" t="n">
        <f aca="false">F51/F41</f>
        <v>0.0167406369228373</v>
      </c>
    </row>
    <row r="52" customFormat="false" ht="12.75" hidden="false" customHeight="false" outlineLevel="0" collapsed="false">
      <c r="A52" s="33" t="s">
        <v>21</v>
      </c>
      <c r="B52" s="34" t="n">
        <v>91354</v>
      </c>
      <c r="C52" s="48" t="n">
        <f aca="false">B52/B39</f>
        <v>0.0725944938672854</v>
      </c>
      <c r="D52" s="49" t="n">
        <v>54706</v>
      </c>
      <c r="E52" s="32" t="n">
        <f aca="false">D52/D40</f>
        <v>0.0782756632312141</v>
      </c>
      <c r="F52" s="31" t="n">
        <v>15453</v>
      </c>
      <c r="G52" s="32" t="n">
        <f aca="false">F52/F41</f>
        <v>0.150402943237561</v>
      </c>
    </row>
    <row r="53" customFormat="false" ht="13.5" hidden="false" customHeight="false" outlineLevel="0" collapsed="false">
      <c r="C53" s="50"/>
      <c r="D53" s="51"/>
      <c r="E53" s="52"/>
      <c r="F53" s="40"/>
    </row>
    <row r="54" customFormat="false" ht="13.5" hidden="false" customHeight="false" outlineLevel="0" collapsed="false">
      <c r="A54" s="16" t="s">
        <v>22</v>
      </c>
      <c r="B54" s="55"/>
      <c r="C54" s="55"/>
      <c r="D54" s="55"/>
      <c r="E54" s="55"/>
      <c r="F54" s="41"/>
      <c r="G54" s="18"/>
    </row>
    <row r="55" customFormat="false" ht="12.75" hidden="false" customHeight="false" outlineLevel="0" collapsed="false">
      <c r="A55" s="42" t="s">
        <v>23</v>
      </c>
      <c r="B55" s="89" t="n">
        <v>448073</v>
      </c>
      <c r="C55" s="59"/>
      <c r="D55" s="60" t="n">
        <v>250505</v>
      </c>
      <c r="E55" s="59"/>
      <c r="F55" s="60" t="n">
        <v>38667</v>
      </c>
      <c r="G55" s="59"/>
    </row>
    <row r="56" customFormat="false" ht="12.75" hidden="false" customHeight="false" outlineLevel="0" collapsed="false">
      <c r="A56" s="33" t="s">
        <v>24</v>
      </c>
      <c r="B56" s="35" t="n">
        <v>783189</v>
      </c>
      <c r="C56" s="63"/>
      <c r="D56" s="64" t="n">
        <v>439965</v>
      </c>
      <c r="E56" s="63"/>
      <c r="F56" s="64" t="n">
        <v>68445</v>
      </c>
      <c r="G56" s="63"/>
    </row>
    <row r="57" customFormat="false" ht="13.5" hidden="false" customHeight="false" outlineLevel="0" collapsed="false">
      <c r="A57" s="33" t="s">
        <v>25</v>
      </c>
      <c r="B57" s="68"/>
      <c r="C57" s="90" t="n">
        <v>0.57</v>
      </c>
      <c r="D57" s="68"/>
      <c r="E57" s="91" t="n">
        <v>0.57</v>
      </c>
      <c r="F57" s="68"/>
      <c r="G57" s="67" t="n">
        <v>0.56</v>
      </c>
    </row>
    <row r="58" customFormat="false" ht="12.75" hidden="false" customHeight="false" outlineLevel="0" collapsed="false">
      <c r="A58" s="33" t="s">
        <v>26</v>
      </c>
      <c r="B58" s="35" t="n">
        <v>390142</v>
      </c>
      <c r="C58" s="59"/>
      <c r="D58" s="64" t="n">
        <v>225884</v>
      </c>
      <c r="E58" s="59"/>
      <c r="F58" s="64" t="n">
        <v>38387</v>
      </c>
      <c r="G58" s="63"/>
    </row>
    <row r="59" customFormat="false" ht="12.75" hidden="false" customHeight="false" outlineLevel="0" collapsed="false">
      <c r="A59" s="33" t="s">
        <v>27</v>
      </c>
      <c r="B59" s="35" t="n">
        <v>492180</v>
      </c>
      <c r="C59" s="63"/>
      <c r="D59" s="64" t="n">
        <v>277444</v>
      </c>
      <c r="E59" s="63"/>
      <c r="F59" s="64" t="n">
        <v>49525</v>
      </c>
      <c r="G59" s="63"/>
    </row>
    <row r="60" customFormat="false" ht="12.75" hidden="false" customHeight="false" outlineLevel="0" collapsed="false">
      <c r="A60" s="33" t="s">
        <v>28</v>
      </c>
      <c r="B60" s="68"/>
      <c r="C60" s="90" t="n">
        <v>0.79</v>
      </c>
      <c r="D60" s="68"/>
      <c r="E60" s="91" t="n">
        <v>0.81</v>
      </c>
      <c r="F60" s="68"/>
      <c r="G60" s="67" t="n">
        <v>0.7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5" t="s">
        <v>32</v>
      </c>
      <c r="B63" s="75"/>
      <c r="C63" s="75"/>
      <c r="D63" s="75"/>
      <c r="E63" s="75"/>
      <c r="F63" s="75"/>
      <c r="G63" s="75"/>
    </row>
    <row r="64" customFormat="false" ht="12.75" hidden="false" customHeight="false" outlineLevel="0" collapsed="false">
      <c r="A64" s="76" t="s">
        <v>1</v>
      </c>
      <c r="B64" s="76"/>
      <c r="C64" s="76"/>
      <c r="D64" s="76"/>
      <c r="E64" s="76"/>
      <c r="F64" s="76"/>
      <c r="G64" s="76"/>
    </row>
    <row r="65" customFormat="false" ht="13.5" hidden="false" customHeight="false" outlineLevel="0" collapsed="false">
      <c r="A65" s="77" t="s">
        <v>33</v>
      </c>
      <c r="B65" s="77"/>
      <c r="C65" s="77"/>
      <c r="D65" s="77"/>
      <c r="E65" s="77"/>
      <c r="F65" s="77"/>
      <c r="G65" s="77"/>
    </row>
    <row r="66" customFormat="false" ht="12.75" hidden="false" customHeight="false" outlineLevel="0" collapsed="false">
      <c r="B66" s="92" t="s">
        <v>2</v>
      </c>
      <c r="C66" s="92"/>
      <c r="D66" s="93" t="s">
        <v>3</v>
      </c>
      <c r="E66" s="93"/>
      <c r="F66" s="8" t="s">
        <v>4</v>
      </c>
      <c r="G66" s="8"/>
    </row>
    <row r="67" customFormat="false" ht="12.75" hidden="false" customHeight="false" outlineLevel="0" collapsed="false">
      <c r="B67" s="3"/>
      <c r="C67" s="92"/>
      <c r="D67" s="93"/>
      <c r="E67" s="3"/>
      <c r="F67" s="9" t="s">
        <v>5</v>
      </c>
      <c r="G67" s="9"/>
    </row>
    <row r="68" customFormat="false" ht="13.5" hidden="false" customHeight="false" outlineLevel="0" collapsed="false">
      <c r="B68" s="11" t="s">
        <v>6</v>
      </c>
      <c r="C68" s="12" t="s">
        <v>7</v>
      </c>
      <c r="D68" s="13" t="s">
        <v>6</v>
      </c>
      <c r="E68" s="14" t="s">
        <v>7</v>
      </c>
      <c r="F68" s="15" t="s">
        <v>6</v>
      </c>
      <c r="G68" s="2" t="s">
        <v>7</v>
      </c>
    </row>
    <row r="69" customFormat="false" ht="13.5" hidden="false" customHeight="false" outlineLevel="0" collapsed="false">
      <c r="A69" s="16" t="s">
        <v>8</v>
      </c>
      <c r="B69" s="17"/>
      <c r="C69" s="17"/>
      <c r="D69" s="17"/>
      <c r="E69" s="17"/>
      <c r="F69" s="17"/>
      <c r="G69" s="18"/>
    </row>
    <row r="70" customFormat="false" ht="12.75" hidden="false" customHeight="false" outlineLevel="0" collapsed="false">
      <c r="A70" s="19" t="s">
        <v>9</v>
      </c>
      <c r="B70" s="78" t="n">
        <v>40704</v>
      </c>
      <c r="C70" s="21" t="n">
        <v>1</v>
      </c>
      <c r="D70" s="24"/>
      <c r="E70" s="25"/>
      <c r="F70" s="24"/>
      <c r="G70" s="25"/>
    </row>
    <row r="71" customFormat="false" ht="12.75" hidden="false" customHeight="false" outlineLevel="0" collapsed="false">
      <c r="A71" s="27" t="s">
        <v>10</v>
      </c>
      <c r="B71" s="80" t="n">
        <v>16707</v>
      </c>
      <c r="C71" s="81" t="n">
        <f aca="false">B71/B70</f>
        <v>0.410451061320755</v>
      </c>
      <c r="D71" s="82" t="n">
        <v>16707</v>
      </c>
      <c r="E71" s="83" t="n">
        <f aca="false">D71/D71</f>
        <v>1</v>
      </c>
      <c r="F71" s="31" t="n">
        <v>2714</v>
      </c>
      <c r="G71" s="32" t="n">
        <f aca="false">F71/F72</f>
        <v>0.582153582153582</v>
      </c>
    </row>
    <row r="72" customFormat="false" ht="12.75" hidden="false" customHeight="false" outlineLevel="0" collapsed="false">
      <c r="A72" s="33" t="s">
        <v>11</v>
      </c>
      <c r="B72" s="34" t="n">
        <v>4662</v>
      </c>
      <c r="C72" s="29" t="n">
        <f aca="false">B72/B70</f>
        <v>0.114534198113208</v>
      </c>
      <c r="D72" s="94" t="n">
        <v>2714</v>
      </c>
      <c r="E72" s="95" t="n">
        <f aca="false">D72/D71</f>
        <v>0.1624468785539</v>
      </c>
      <c r="F72" s="31" t="n">
        <v>4662</v>
      </c>
      <c r="G72" s="32" t="n">
        <f aca="false">F72/F72</f>
        <v>1</v>
      </c>
    </row>
    <row r="73" customFormat="false" ht="12.75" hidden="false" customHeight="false" outlineLevel="0" collapsed="false">
      <c r="A73" s="33" t="s">
        <v>12</v>
      </c>
      <c r="B73" s="34" t="n">
        <v>3304</v>
      </c>
      <c r="C73" s="29" t="n">
        <f aca="false">B73/B70</f>
        <v>0.0811713836477987</v>
      </c>
      <c r="D73" s="96"/>
      <c r="E73" s="63"/>
      <c r="F73" s="31" t="n">
        <v>608</v>
      </c>
      <c r="G73" s="32" t="n">
        <f aca="false">F73/F72</f>
        <v>0.13041613041613</v>
      </c>
    </row>
    <row r="74" customFormat="false" ht="12.75" hidden="false" customHeight="false" outlineLevel="0" collapsed="false">
      <c r="A74" s="33" t="s">
        <v>13</v>
      </c>
      <c r="B74" s="34" t="n">
        <v>903</v>
      </c>
      <c r="C74" s="29" t="n">
        <f aca="false">B74/B70</f>
        <v>0.0221845518867925</v>
      </c>
      <c r="D74" s="96"/>
      <c r="E74" s="63"/>
      <c r="F74" s="31" t="n">
        <v>491</v>
      </c>
      <c r="G74" s="32" t="n">
        <f aca="false">F74/F72</f>
        <v>0.105319605319605</v>
      </c>
    </row>
    <row r="75" customFormat="false" ht="12.75" hidden="false" customHeight="false" outlineLevel="0" collapsed="false">
      <c r="A75" s="33" t="s">
        <v>14</v>
      </c>
      <c r="B75" s="34" t="n">
        <v>102</v>
      </c>
      <c r="C75" s="29" t="n">
        <f aca="false">B75/B70</f>
        <v>0.00250589622641509</v>
      </c>
      <c r="D75" s="84" t="n">
        <v>35</v>
      </c>
      <c r="E75" s="85" t="n">
        <f aca="false">D75/D71</f>
        <v>0.00209493026874963</v>
      </c>
      <c r="F75" s="31" t="n">
        <v>9</v>
      </c>
      <c r="G75" s="32" t="n">
        <f aca="false">F75/F72</f>
        <v>0.00193050193050193</v>
      </c>
    </row>
    <row r="76" customFormat="false" ht="13.5" hidden="false" customHeight="false" outlineLevel="0" collapsed="false">
      <c r="C76" s="50"/>
      <c r="D76" s="51"/>
      <c r="E76" s="52"/>
      <c r="F76" s="40"/>
    </row>
    <row r="77" customFormat="false" ht="13.5" hidden="false" customHeight="false" outlineLevel="0" collapsed="false">
      <c r="A77" s="16" t="s">
        <v>15</v>
      </c>
      <c r="B77" s="16"/>
      <c r="C77" s="16"/>
      <c r="D77" s="16"/>
      <c r="E77" s="16"/>
      <c r="F77" s="41"/>
      <c r="G77" s="18"/>
    </row>
    <row r="78" customFormat="false" ht="12.75" hidden="false" customHeight="false" outlineLevel="0" collapsed="false">
      <c r="A78" s="42" t="s">
        <v>16</v>
      </c>
      <c r="B78" s="86" t="n">
        <v>19992</v>
      </c>
      <c r="C78" s="44" t="n">
        <f aca="false">B78/B70</f>
        <v>0.491155660377358</v>
      </c>
      <c r="D78" s="45" t="n">
        <v>9026</v>
      </c>
      <c r="E78" s="47" t="n">
        <f aca="false">D78/D71</f>
        <v>0.540252588735261</v>
      </c>
      <c r="F78" s="46" t="n">
        <v>3959</v>
      </c>
      <c r="G78" s="47" t="n">
        <f aca="false">F78/F72</f>
        <v>0.849206349206349</v>
      </c>
    </row>
    <row r="79" customFormat="false" ht="12.75" hidden="false" customHeight="false" outlineLevel="0" collapsed="false">
      <c r="A79" s="33" t="s">
        <v>17</v>
      </c>
      <c r="B79" s="34" t="n">
        <v>3247</v>
      </c>
      <c r="C79" s="48" t="n">
        <f aca="false">B79/B70</f>
        <v>0.0797710298742138</v>
      </c>
      <c r="D79" s="49" t="n">
        <v>1844</v>
      </c>
      <c r="E79" s="32" t="n">
        <f aca="false">D79/D71</f>
        <v>0.110372897587837</v>
      </c>
      <c r="F79" s="31" t="n">
        <v>765</v>
      </c>
      <c r="G79" s="32" t="n">
        <f aca="false">F79/F72</f>
        <v>0.164092664092664</v>
      </c>
    </row>
    <row r="80" customFormat="false" ht="12.75" hidden="false" customHeight="false" outlineLevel="0" collapsed="false">
      <c r="A80" s="33" t="s">
        <v>18</v>
      </c>
      <c r="B80" s="34" t="n">
        <v>16441</v>
      </c>
      <c r="C80" s="48" t="n">
        <f aca="false">B80/B70</f>
        <v>0.403916077044025</v>
      </c>
      <c r="D80" s="49" t="n">
        <v>7411</v>
      </c>
      <c r="E80" s="32" t="n">
        <f aca="false">D80/D71</f>
        <v>0.443586520620099</v>
      </c>
      <c r="F80" s="31" t="n">
        <v>3023</v>
      </c>
      <c r="G80" s="32" t="n">
        <f aca="false">F80/F72</f>
        <v>0.648434148434149</v>
      </c>
    </row>
    <row r="81" customFormat="false" ht="12.75" hidden="false" customHeight="false" outlineLevel="0" collapsed="false">
      <c r="A81" s="33" t="s">
        <v>19</v>
      </c>
      <c r="B81" s="34" t="n">
        <v>17826</v>
      </c>
      <c r="C81" s="48" t="n">
        <f aca="false">B81/B70</f>
        <v>0.437942216981132</v>
      </c>
      <c r="D81" s="49" t="n">
        <v>8158</v>
      </c>
      <c r="E81" s="32" t="n">
        <f aca="false">D81/D71</f>
        <v>0.48829831807027</v>
      </c>
      <c r="F81" s="31" t="n">
        <v>3739</v>
      </c>
      <c r="G81" s="32" t="n">
        <f aca="false">F81/F72</f>
        <v>0.802016302016302</v>
      </c>
    </row>
    <row r="82" customFormat="false" ht="12.75" hidden="false" customHeight="false" outlineLevel="0" collapsed="false">
      <c r="A82" s="33" t="s">
        <v>20</v>
      </c>
      <c r="B82" s="34" t="n">
        <v>823</v>
      </c>
      <c r="C82" s="48" t="n">
        <f aca="false">B82/B70</f>
        <v>0.020219143081761</v>
      </c>
      <c r="D82" s="49" t="n">
        <v>631</v>
      </c>
      <c r="E82" s="32" t="n">
        <f aca="false">D82/D71</f>
        <v>0.037768599988029</v>
      </c>
      <c r="F82" s="31" t="n">
        <v>139</v>
      </c>
      <c r="G82" s="32" t="n">
        <f aca="false">F82/F72</f>
        <v>0.0298155298155298</v>
      </c>
    </row>
    <row r="83" customFormat="false" ht="12.75" hidden="false" customHeight="false" outlineLevel="0" collapsed="false">
      <c r="A83" s="33" t="s">
        <v>21</v>
      </c>
      <c r="B83" s="34" t="n">
        <v>2010</v>
      </c>
      <c r="C83" s="48" t="n">
        <f aca="false">B83/B70</f>
        <v>0.0493808962264151</v>
      </c>
      <c r="D83" s="49" t="n">
        <v>1145</v>
      </c>
      <c r="E83" s="32" t="n">
        <f aca="false">D83/D71</f>
        <v>0.0685341473633806</v>
      </c>
      <c r="F83" s="31" t="n">
        <v>1035</v>
      </c>
      <c r="G83" s="32" t="n">
        <f aca="false">F83/F72</f>
        <v>0.222007722007722</v>
      </c>
    </row>
    <row r="84" customFormat="false" ht="13.5" hidden="false" customHeight="false" outlineLevel="0" collapsed="false">
      <c r="C84" s="50"/>
      <c r="D84" s="51"/>
      <c r="E84" s="52"/>
      <c r="F84" s="40"/>
    </row>
    <row r="85" customFormat="false" ht="13.5" hidden="false" customHeight="false" outlineLevel="0" collapsed="false">
      <c r="A85" s="16" t="s">
        <v>22</v>
      </c>
      <c r="B85" s="55"/>
      <c r="C85" s="55"/>
      <c r="D85" s="55"/>
      <c r="E85" s="55"/>
      <c r="F85" s="41"/>
      <c r="G85" s="18"/>
    </row>
    <row r="86" customFormat="false" ht="12.75" hidden="false" customHeight="false" outlineLevel="0" collapsed="false">
      <c r="A86" s="42" t="s">
        <v>23</v>
      </c>
      <c r="B86" s="89" t="n">
        <v>19550</v>
      </c>
      <c r="C86" s="59"/>
      <c r="D86" s="46" t="n">
        <v>11257</v>
      </c>
      <c r="E86" s="59"/>
      <c r="F86" s="60" t="n">
        <v>2414</v>
      </c>
      <c r="G86" s="59"/>
    </row>
    <row r="87" customFormat="false" ht="12.75" hidden="false" customHeight="false" outlineLevel="0" collapsed="false">
      <c r="A87" s="33" t="s">
        <v>24</v>
      </c>
      <c r="B87" s="35" t="n">
        <v>30707</v>
      </c>
      <c r="C87" s="63"/>
      <c r="D87" s="31" t="n">
        <v>17440</v>
      </c>
      <c r="E87" s="63"/>
      <c r="F87" s="64" t="n">
        <v>4089</v>
      </c>
      <c r="G87" s="63"/>
    </row>
    <row r="88" customFormat="false" ht="13.5" hidden="false" customHeight="false" outlineLevel="0" collapsed="false">
      <c r="A88" s="33" t="s">
        <v>25</v>
      </c>
      <c r="B88" s="68"/>
      <c r="C88" s="67" t="n">
        <v>0.64</v>
      </c>
      <c r="D88" s="68"/>
      <c r="E88" s="67" t="n">
        <v>0.65</v>
      </c>
      <c r="F88" s="68"/>
      <c r="G88" s="67" t="n">
        <v>0.59</v>
      </c>
    </row>
    <row r="89" customFormat="false" ht="12.75" hidden="false" customHeight="false" outlineLevel="0" collapsed="false">
      <c r="A89" s="33" t="s">
        <v>26</v>
      </c>
      <c r="B89" s="35" t="n">
        <v>18665</v>
      </c>
      <c r="C89" s="59"/>
      <c r="D89" s="31" t="n">
        <v>13984</v>
      </c>
      <c r="E89" s="59"/>
      <c r="F89" s="64" t="n">
        <v>3225</v>
      </c>
      <c r="G89" s="63"/>
    </row>
    <row r="90" customFormat="false" ht="12.75" hidden="false" customHeight="false" outlineLevel="0" collapsed="false">
      <c r="A90" s="33" t="s">
        <v>27</v>
      </c>
      <c r="B90" s="35" t="n">
        <v>22805</v>
      </c>
      <c r="C90" s="63"/>
      <c r="D90" s="31" t="n">
        <v>16756</v>
      </c>
      <c r="E90" s="63"/>
      <c r="F90" s="64" t="n">
        <v>3922</v>
      </c>
      <c r="G90" s="63"/>
    </row>
    <row r="91" customFormat="false" ht="12.75" hidden="false" customHeight="false" outlineLevel="0" collapsed="false">
      <c r="A91" s="33" t="s">
        <v>28</v>
      </c>
      <c r="B91" s="68"/>
      <c r="C91" s="67" t="n">
        <v>0.82</v>
      </c>
      <c r="D91" s="68"/>
      <c r="E91" s="97" t="n">
        <v>0.83</v>
      </c>
      <c r="F91" s="68"/>
      <c r="G91" s="67" t="n">
        <v>0.82</v>
      </c>
    </row>
    <row r="92" customFormat="false" ht="12.75" hidden="false" customHeight="false" outlineLevel="0" collapsed="false">
      <c r="A92" s="70" t="s">
        <v>29</v>
      </c>
      <c r="B92" s="72"/>
      <c r="C92" s="71"/>
      <c r="D92" s="72"/>
      <c r="E92" s="71"/>
      <c r="F92" s="72"/>
      <c r="G92" s="71"/>
    </row>
    <row r="93" customFormat="false" ht="12.75" hidden="false" customHeight="false" outlineLevel="0" collapsed="false">
      <c r="B93" s="26"/>
      <c r="C93" s="73"/>
      <c r="D93" s="73"/>
      <c r="E93" s="73"/>
      <c r="F93" s="73"/>
      <c r="G93" s="74"/>
    </row>
    <row r="94" customFormat="false" ht="12.75" hidden="false" customHeight="false" outlineLevel="0" collapsed="false">
      <c r="A94" s="75" t="s">
        <v>32</v>
      </c>
      <c r="B94" s="75"/>
      <c r="C94" s="75"/>
      <c r="D94" s="75"/>
      <c r="E94" s="75"/>
      <c r="F94" s="75"/>
      <c r="G94" s="75"/>
    </row>
    <row r="95" customFormat="false" ht="12.75" hidden="false" customHeight="false" outlineLevel="0" collapsed="false">
      <c r="A95" s="76" t="s">
        <v>1</v>
      </c>
      <c r="B95" s="76"/>
      <c r="C95" s="76"/>
      <c r="D95" s="76"/>
      <c r="E95" s="76"/>
      <c r="F95" s="76"/>
      <c r="G95" s="76"/>
    </row>
    <row r="96" customFormat="false" ht="13.5" hidden="false" customHeight="false" outlineLevel="0" collapsed="false">
      <c r="A96" s="77" t="s">
        <v>34</v>
      </c>
      <c r="B96" s="77"/>
      <c r="C96" s="77"/>
      <c r="D96" s="77"/>
      <c r="E96" s="77"/>
      <c r="F96" s="77"/>
      <c r="G96" s="77"/>
    </row>
    <row r="97" customFormat="false" ht="12.75" hidden="false" customHeight="false" outlineLevel="0" collapsed="false">
      <c r="B97" s="92" t="s">
        <v>2</v>
      </c>
      <c r="C97" s="92"/>
      <c r="D97" s="93" t="s">
        <v>3</v>
      </c>
      <c r="E97" s="93"/>
      <c r="F97" s="8" t="s">
        <v>4</v>
      </c>
      <c r="G97" s="8"/>
    </row>
    <row r="98" customFormat="false" ht="12.75" hidden="false" customHeight="false" outlineLevel="0" collapsed="false">
      <c r="B98" s="3"/>
      <c r="C98" s="92"/>
      <c r="D98" s="93"/>
      <c r="E98" s="3"/>
      <c r="F98" s="9" t="s">
        <v>5</v>
      </c>
      <c r="G98" s="9"/>
    </row>
    <row r="99" customFormat="false" ht="13.5" hidden="false" customHeight="false" outlineLevel="0" collapsed="false">
      <c r="B99" s="11" t="s">
        <v>6</v>
      </c>
      <c r="C99" s="12" t="s">
        <v>7</v>
      </c>
      <c r="D99" s="13" t="s">
        <v>6</v>
      </c>
      <c r="E99" s="14" t="s">
        <v>7</v>
      </c>
      <c r="F99" s="15" t="s">
        <v>6</v>
      </c>
      <c r="G99" s="2" t="s">
        <v>7</v>
      </c>
    </row>
    <row r="100" customFormat="false" ht="13.5" hidden="false" customHeight="false" outlineLevel="0" collapsed="false">
      <c r="A100" s="16" t="s">
        <v>8</v>
      </c>
      <c r="B100" s="17"/>
      <c r="C100" s="17"/>
      <c r="D100" s="17"/>
      <c r="E100" s="17"/>
      <c r="F100" s="17"/>
      <c r="G100" s="18"/>
    </row>
    <row r="101" customFormat="false" ht="12.75" hidden="false" customHeight="false" outlineLevel="0" collapsed="false">
      <c r="A101" s="19" t="s">
        <v>9</v>
      </c>
      <c r="B101" s="78" t="n">
        <v>46615</v>
      </c>
      <c r="C101" s="79" t="n">
        <v>1</v>
      </c>
      <c r="D101" s="24"/>
      <c r="E101" s="25"/>
      <c r="F101" s="24"/>
      <c r="G101" s="25"/>
    </row>
    <row r="102" customFormat="false" ht="12.75" hidden="false" customHeight="false" outlineLevel="0" collapsed="false">
      <c r="A102" s="27" t="s">
        <v>10</v>
      </c>
      <c r="B102" s="80" t="n">
        <v>2400</v>
      </c>
      <c r="C102" s="81" t="n">
        <f aca="false">B102/B101</f>
        <v>0.0514855733133112</v>
      </c>
      <c r="D102" s="82" t="n">
        <v>2400</v>
      </c>
      <c r="E102" s="83" t="n">
        <f aca="false">D102/D102</f>
        <v>1</v>
      </c>
      <c r="F102" s="31" t="n">
        <v>583</v>
      </c>
      <c r="G102" s="32" t="n">
        <f aca="false">F102/F103</f>
        <v>0.0788050824547175</v>
      </c>
    </row>
    <row r="103" customFormat="false" ht="12.75" hidden="false" customHeight="false" outlineLevel="0" collapsed="false">
      <c r="A103" s="33" t="s">
        <v>11</v>
      </c>
      <c r="B103" s="34" t="n">
        <v>7398</v>
      </c>
      <c r="C103" s="29" t="n">
        <f aca="false">B103/B101</f>
        <v>0.158704279738282</v>
      </c>
      <c r="D103" s="94" t="n">
        <v>583</v>
      </c>
      <c r="E103" s="95" t="n">
        <f aca="false">D103/D102</f>
        <v>0.242916666666667</v>
      </c>
      <c r="F103" s="31" t="n">
        <v>7398</v>
      </c>
      <c r="G103" s="32" t="n">
        <f aca="false">F103/F103</f>
        <v>1</v>
      </c>
    </row>
    <row r="104" customFormat="false" ht="12.75" hidden="false" customHeight="false" outlineLevel="0" collapsed="false">
      <c r="A104" s="33" t="s">
        <v>12</v>
      </c>
      <c r="B104" s="34" t="n">
        <v>7563</v>
      </c>
      <c r="C104" s="29" t="n">
        <f aca="false">B104/B101</f>
        <v>0.162243912903572</v>
      </c>
      <c r="D104" s="96"/>
      <c r="E104" s="63"/>
      <c r="F104" s="31" t="n">
        <v>1341</v>
      </c>
      <c r="G104" s="32" t="n">
        <f aca="false">F104/F103</f>
        <v>0.181265206812652</v>
      </c>
    </row>
    <row r="105" customFormat="false" ht="12.75" hidden="false" customHeight="false" outlineLevel="0" collapsed="false">
      <c r="A105" s="33" t="s">
        <v>13</v>
      </c>
      <c r="B105" s="34" t="n">
        <v>2971</v>
      </c>
      <c r="C105" s="29" t="n">
        <f aca="false">B105/B101</f>
        <v>0.0637348492974365</v>
      </c>
      <c r="D105" s="96"/>
      <c r="E105" s="63"/>
      <c r="F105" s="31" t="n">
        <v>805</v>
      </c>
      <c r="G105" s="32" t="n">
        <f aca="false">F105/F103</f>
        <v>0.108813192754799</v>
      </c>
    </row>
    <row r="106" customFormat="false" ht="12.75" hidden="false" customHeight="false" outlineLevel="0" collapsed="false">
      <c r="A106" s="33" t="s">
        <v>14</v>
      </c>
      <c r="B106" s="34" t="n">
        <v>283</v>
      </c>
      <c r="C106" s="29" t="n">
        <f aca="false">B106/B101</f>
        <v>0.00607100718652794</v>
      </c>
      <c r="D106" s="84" t="n">
        <v>0</v>
      </c>
      <c r="E106" s="85" t="n">
        <f aca="false">D106/D102</f>
        <v>0</v>
      </c>
      <c r="F106" s="31" t="n">
        <v>18</v>
      </c>
      <c r="G106" s="32" t="n">
        <f aca="false">F106/F103</f>
        <v>0.0024330900243309</v>
      </c>
    </row>
    <row r="107" customFormat="false" ht="13.5" hidden="false" customHeight="false" outlineLevel="0" collapsed="false">
      <c r="C107" s="50"/>
      <c r="D107" s="51"/>
      <c r="E107" s="52"/>
      <c r="F107" s="40"/>
    </row>
    <row r="108" customFormat="false" ht="13.5" hidden="false" customHeight="false" outlineLevel="0" collapsed="false">
      <c r="A108" s="16" t="s">
        <v>15</v>
      </c>
      <c r="B108" s="16"/>
      <c r="C108" s="16"/>
      <c r="D108" s="16"/>
      <c r="E108" s="16"/>
      <c r="F108" s="41"/>
      <c r="G108" s="18"/>
    </row>
    <row r="109" customFormat="false" ht="12.75" hidden="false" customHeight="false" outlineLevel="0" collapsed="false">
      <c r="A109" s="42" t="s">
        <v>16</v>
      </c>
      <c r="B109" s="86" t="n">
        <v>37165</v>
      </c>
      <c r="C109" s="44" t="n">
        <f aca="false">B109/B101</f>
        <v>0.797275555078837</v>
      </c>
      <c r="D109" s="98" t="n">
        <v>2400</v>
      </c>
      <c r="E109" s="88" t="n">
        <f aca="false">D109/D102</f>
        <v>1</v>
      </c>
      <c r="F109" s="46" t="n">
        <v>6760</v>
      </c>
      <c r="G109" s="47" t="n">
        <f aca="false">F109/F103</f>
        <v>0.913760475804271</v>
      </c>
    </row>
    <row r="110" customFormat="false" ht="12.75" hidden="false" customHeight="false" outlineLevel="0" collapsed="false">
      <c r="A110" s="33" t="s">
        <v>17</v>
      </c>
      <c r="B110" s="34" t="n">
        <v>1947</v>
      </c>
      <c r="C110" s="48" t="n">
        <f aca="false">B110/B101</f>
        <v>0.0417676713504237</v>
      </c>
      <c r="D110" s="49" t="n">
        <v>125</v>
      </c>
      <c r="E110" s="32" t="n">
        <f aca="false">D110/D102</f>
        <v>0.0520833333333333</v>
      </c>
      <c r="F110" s="31" t="n">
        <v>949</v>
      </c>
      <c r="G110" s="32" t="n">
        <f aca="false">F110/F103</f>
        <v>0.128277912949446</v>
      </c>
    </row>
    <row r="111" customFormat="false" ht="12.75" hidden="false" customHeight="false" outlineLevel="0" collapsed="false">
      <c r="A111" s="33" t="s">
        <v>18</v>
      </c>
      <c r="B111" s="34" t="n">
        <v>8232</v>
      </c>
      <c r="C111" s="48" t="n">
        <f aca="false">B111/B101</f>
        <v>0.176595516464657</v>
      </c>
      <c r="D111" s="49" t="n">
        <v>493</v>
      </c>
      <c r="E111" s="32" t="n">
        <f aca="false">D111/D102</f>
        <v>0.205416666666667</v>
      </c>
      <c r="F111" s="31" t="n">
        <v>2626</v>
      </c>
      <c r="G111" s="32" t="n">
        <f aca="false">F111/F103</f>
        <v>0.354960800216275</v>
      </c>
    </row>
    <row r="112" customFormat="false" ht="12.75" hidden="false" customHeight="false" outlineLevel="0" collapsed="false">
      <c r="A112" s="33" t="s">
        <v>19</v>
      </c>
      <c r="B112" s="34" t="n">
        <v>24858</v>
      </c>
      <c r="C112" s="48" t="n">
        <f aca="false">B112/B101</f>
        <v>0.53326182559262</v>
      </c>
      <c r="D112" s="49" t="n">
        <v>1607</v>
      </c>
      <c r="E112" s="32" t="n">
        <f aca="false">D112/D102</f>
        <v>0.669583333333333</v>
      </c>
      <c r="F112" s="31" t="n">
        <v>4361</v>
      </c>
      <c r="G112" s="32" t="n">
        <f aca="false">F112/F103</f>
        <v>0.58948364422817</v>
      </c>
    </row>
    <row r="113" customFormat="false" ht="12.75" hidden="false" customHeight="false" outlineLevel="0" collapsed="false">
      <c r="A113" s="33" t="s">
        <v>20</v>
      </c>
      <c r="B113" s="34" t="n">
        <v>1022</v>
      </c>
      <c r="C113" s="48" t="n">
        <f aca="false">B113/B101</f>
        <v>0.021924273302585</v>
      </c>
      <c r="D113" s="49" t="n">
        <v>81</v>
      </c>
      <c r="E113" s="32" t="n">
        <f aca="false">D113/D102</f>
        <v>0.03375</v>
      </c>
      <c r="F113" s="31" t="n">
        <v>251</v>
      </c>
      <c r="G113" s="32" t="n">
        <f aca="false">F113/F103</f>
        <v>0.0339280886726142</v>
      </c>
    </row>
    <row r="114" customFormat="false" ht="12.75" hidden="false" customHeight="false" outlineLevel="0" collapsed="false">
      <c r="A114" s="33" t="s">
        <v>21</v>
      </c>
      <c r="B114" s="34" t="n">
        <v>963</v>
      </c>
      <c r="C114" s="48" t="n">
        <f aca="false">B114/B101</f>
        <v>0.0206585862919661</v>
      </c>
      <c r="D114" s="49" t="n">
        <v>43</v>
      </c>
      <c r="E114" s="32" t="n">
        <f aca="false">D114/D102</f>
        <v>0.0179166666666667</v>
      </c>
      <c r="F114" s="31" t="n">
        <v>717</v>
      </c>
      <c r="G114" s="32" t="n">
        <f aca="false">F114/F103</f>
        <v>0.0969180859691809</v>
      </c>
    </row>
    <row r="115" customFormat="false" ht="13.5" hidden="false" customHeight="false" outlineLevel="0" collapsed="false">
      <c r="C115" s="50"/>
      <c r="D115" s="51"/>
      <c r="E115" s="52"/>
      <c r="F115" s="40"/>
    </row>
    <row r="116" customFormat="false" ht="13.5" hidden="false" customHeight="false" outlineLevel="0" collapsed="false">
      <c r="A116" s="16" t="s">
        <v>22</v>
      </c>
      <c r="B116" s="55"/>
      <c r="C116" s="55"/>
      <c r="D116" s="55"/>
      <c r="E116" s="55"/>
      <c r="F116" s="41"/>
      <c r="G116" s="18"/>
    </row>
    <row r="117" customFormat="false" ht="12.75" hidden="false" customHeight="false" outlineLevel="0" collapsed="false">
      <c r="A117" s="42" t="s">
        <v>23</v>
      </c>
      <c r="B117" s="89" t="n">
        <v>23615</v>
      </c>
      <c r="C117" s="68"/>
      <c r="D117" s="46" t="n">
        <v>7045</v>
      </c>
      <c r="E117" s="99"/>
      <c r="F117" s="60" t="n">
        <v>3206</v>
      </c>
      <c r="G117" s="59"/>
    </row>
    <row r="118" customFormat="false" ht="12.75" hidden="false" customHeight="false" outlineLevel="0" collapsed="false">
      <c r="A118" s="33" t="s">
        <v>24</v>
      </c>
      <c r="B118" s="35" t="n">
        <v>33482</v>
      </c>
      <c r="C118" s="68"/>
      <c r="D118" s="31" t="n">
        <v>9217</v>
      </c>
      <c r="E118" s="100"/>
      <c r="F118" s="64" t="n">
        <v>4724</v>
      </c>
      <c r="G118" s="63"/>
    </row>
    <row r="119" customFormat="false" ht="12.75" hidden="false" customHeight="false" outlineLevel="0" collapsed="false">
      <c r="A119" s="33" t="s">
        <v>25</v>
      </c>
      <c r="B119" s="68"/>
      <c r="C119" s="101" t="n">
        <v>0.71</v>
      </c>
      <c r="D119" s="68"/>
      <c r="E119" s="67" t="n">
        <v>0.76</v>
      </c>
      <c r="F119" s="68"/>
      <c r="G119" s="67" t="n">
        <v>0.68</v>
      </c>
    </row>
    <row r="120" customFormat="false" ht="12.75" hidden="false" customHeight="false" outlineLevel="0" collapsed="false">
      <c r="A120" s="33" t="s">
        <v>26</v>
      </c>
      <c r="B120" s="35" t="n">
        <v>17704</v>
      </c>
      <c r="C120" s="68"/>
      <c r="D120" s="31" t="n">
        <v>5207</v>
      </c>
      <c r="E120" s="100"/>
      <c r="F120" s="64" t="n">
        <v>2342</v>
      </c>
      <c r="G120" s="63"/>
    </row>
    <row r="121" customFormat="false" ht="12.75" hidden="false" customHeight="false" outlineLevel="0" collapsed="false">
      <c r="A121" s="33" t="s">
        <v>27</v>
      </c>
      <c r="B121" s="35" t="n">
        <v>22215</v>
      </c>
      <c r="C121" s="68"/>
      <c r="D121" s="31" t="n">
        <v>6296</v>
      </c>
      <c r="E121" s="100"/>
      <c r="F121" s="64" t="n">
        <v>2920</v>
      </c>
      <c r="G121" s="63"/>
    </row>
    <row r="122" customFormat="false" ht="12.75" hidden="false" customHeight="false" outlineLevel="0" collapsed="false">
      <c r="A122" s="33" t="s">
        <v>28</v>
      </c>
      <c r="B122" s="68"/>
      <c r="C122" s="101" t="n">
        <v>0.8</v>
      </c>
      <c r="D122" s="68"/>
      <c r="E122" s="97" t="n">
        <v>0.83</v>
      </c>
      <c r="F122" s="68"/>
      <c r="G122" s="67" t="n">
        <v>0.8</v>
      </c>
    </row>
    <row r="123" customFormat="false" ht="12.75" hidden="false" customHeight="false" outlineLevel="0" collapsed="false">
      <c r="A123" s="70" t="s">
        <v>29</v>
      </c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5" t="s">
        <v>32</v>
      </c>
      <c r="B125" s="75"/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A126" s="76" t="s">
        <v>1</v>
      </c>
      <c r="B126" s="76"/>
      <c r="C126" s="76"/>
      <c r="D126" s="76"/>
      <c r="E126" s="76"/>
      <c r="F126" s="76"/>
      <c r="G126" s="76"/>
    </row>
    <row r="127" customFormat="false" ht="13.5" hidden="false" customHeight="false" outlineLevel="0" collapsed="false">
      <c r="A127" s="77" t="s">
        <v>35</v>
      </c>
      <c r="B127" s="77"/>
      <c r="C127" s="77"/>
      <c r="D127" s="77"/>
      <c r="E127" s="77"/>
      <c r="F127" s="77"/>
      <c r="G127" s="77"/>
    </row>
    <row r="128" customFormat="false" ht="12.75" hidden="false" customHeight="false" outlineLevel="0" collapsed="false">
      <c r="B128" s="92" t="s">
        <v>2</v>
      </c>
      <c r="C128" s="92"/>
      <c r="D128" s="93" t="s">
        <v>3</v>
      </c>
      <c r="E128" s="93"/>
      <c r="F128" s="8" t="s">
        <v>4</v>
      </c>
      <c r="G128" s="8"/>
    </row>
    <row r="129" customFormat="false" ht="12.75" hidden="false" customHeight="false" outlineLevel="0" collapsed="false">
      <c r="B129" s="3"/>
      <c r="C129" s="92"/>
      <c r="D129" s="93"/>
      <c r="E129" s="3"/>
      <c r="F129" s="9" t="s">
        <v>5</v>
      </c>
      <c r="G129" s="9"/>
    </row>
    <row r="130" customFormat="false" ht="13.5" hidden="false" customHeight="false" outlineLevel="0" collapsed="false">
      <c r="B130" s="11" t="s">
        <v>6</v>
      </c>
      <c r="C130" s="12" t="s">
        <v>7</v>
      </c>
      <c r="D130" s="13" t="s">
        <v>6</v>
      </c>
      <c r="E130" s="14" t="s">
        <v>7</v>
      </c>
      <c r="F130" s="15" t="s">
        <v>6</v>
      </c>
      <c r="G130" s="2" t="s">
        <v>7</v>
      </c>
    </row>
    <row r="131" customFormat="false" ht="13.5" hidden="false" customHeight="false" outlineLevel="0" collapsed="false">
      <c r="A131" s="16" t="s">
        <v>8</v>
      </c>
      <c r="B131" s="17"/>
      <c r="C131" s="17"/>
      <c r="D131" s="17"/>
      <c r="E131" s="17"/>
      <c r="F131" s="17"/>
      <c r="G131" s="18"/>
    </row>
    <row r="132" customFormat="false" ht="12.75" hidden="false" customHeight="false" outlineLevel="0" collapsed="false">
      <c r="A132" s="19" t="s">
        <v>9</v>
      </c>
      <c r="B132" s="78" t="n">
        <v>164654</v>
      </c>
      <c r="C132" s="79" t="n">
        <v>1</v>
      </c>
      <c r="D132" s="24"/>
      <c r="E132" s="25"/>
      <c r="F132" s="24"/>
      <c r="G132" s="25"/>
    </row>
    <row r="133" customFormat="false" ht="12.75" hidden="false" customHeight="false" outlineLevel="0" collapsed="false">
      <c r="A133" s="27" t="s">
        <v>10</v>
      </c>
      <c r="B133" s="80" t="n">
        <v>78924</v>
      </c>
      <c r="C133" s="81" t="n">
        <f aca="false">B133/B132</f>
        <v>0.479332418283188</v>
      </c>
      <c r="D133" s="82" t="n">
        <v>78924</v>
      </c>
      <c r="E133" s="83" t="n">
        <f aca="false">D133/D133</f>
        <v>1</v>
      </c>
      <c r="F133" s="31" t="n">
        <v>5265</v>
      </c>
      <c r="G133" s="32" t="n">
        <f aca="false">F133/F134</f>
        <v>0.533596837944664</v>
      </c>
    </row>
    <row r="134" customFormat="false" ht="12.75" hidden="false" customHeight="false" outlineLevel="0" collapsed="false">
      <c r="A134" s="33" t="s">
        <v>11</v>
      </c>
      <c r="B134" s="34" t="n">
        <v>9867</v>
      </c>
      <c r="C134" s="29" t="n">
        <f aca="false">B134/B132</f>
        <v>0.0599256622979096</v>
      </c>
      <c r="D134" s="84" t="n">
        <v>5265</v>
      </c>
      <c r="E134" s="85" t="n">
        <f aca="false">D134/D133</f>
        <v>0.0667097460848411</v>
      </c>
      <c r="F134" s="31" t="n">
        <v>9867</v>
      </c>
      <c r="G134" s="32" t="n">
        <f aca="false">F134/F134</f>
        <v>1</v>
      </c>
    </row>
    <row r="135" customFormat="false" ht="12.75" hidden="false" customHeight="false" outlineLevel="0" collapsed="false">
      <c r="A135" s="33" t="s">
        <v>12</v>
      </c>
      <c r="B135" s="34" t="n">
        <v>26330</v>
      </c>
      <c r="C135" s="29" t="n">
        <f aca="false">B135/B132</f>
        <v>0.159911086277892</v>
      </c>
      <c r="D135" s="102"/>
      <c r="E135" s="102"/>
      <c r="F135" s="31" t="n">
        <v>1998</v>
      </c>
      <c r="G135" s="32" t="n">
        <f aca="false">F135/F134</f>
        <v>0.202493159014898</v>
      </c>
    </row>
    <row r="136" customFormat="false" ht="12.75" hidden="false" customHeight="false" outlineLevel="0" collapsed="false">
      <c r="A136" s="33" t="s">
        <v>13</v>
      </c>
      <c r="B136" s="34" t="n">
        <v>8904</v>
      </c>
      <c r="C136" s="29" t="n">
        <f aca="false">B136/B132</f>
        <v>0.0540770342657937</v>
      </c>
      <c r="D136" s="102"/>
      <c r="E136" s="102"/>
      <c r="F136" s="31" t="n">
        <v>1551</v>
      </c>
      <c r="G136" s="32" t="n">
        <f aca="false">F136/F134</f>
        <v>0.157190635451505</v>
      </c>
    </row>
    <row r="137" customFormat="false" ht="12.75" hidden="false" customHeight="false" outlineLevel="0" collapsed="false">
      <c r="A137" s="33" t="s">
        <v>14</v>
      </c>
      <c r="B137" s="34" t="n">
        <v>86</v>
      </c>
      <c r="C137" s="29" t="n">
        <f aca="false">B137/B132</f>
        <v>0.000522307383968807</v>
      </c>
      <c r="D137" s="84" t="n">
        <v>27</v>
      </c>
      <c r="E137" s="85" t="s">
        <v>36</v>
      </c>
      <c r="F137" s="31" t="n">
        <v>2</v>
      </c>
      <c r="G137" s="32" t="s">
        <v>36</v>
      </c>
    </row>
    <row r="138" customFormat="false" ht="13.5" hidden="false" customHeight="false" outlineLevel="0" collapsed="false">
      <c r="C138" s="50"/>
      <c r="D138" s="51"/>
      <c r="F138" s="103"/>
    </row>
    <row r="139" customFormat="false" ht="13.5" hidden="false" customHeight="false" outlineLevel="0" collapsed="false">
      <c r="A139" s="16" t="s">
        <v>15</v>
      </c>
      <c r="B139" s="16"/>
      <c r="C139" s="16"/>
      <c r="D139" s="16"/>
      <c r="E139" s="16"/>
      <c r="F139" s="41"/>
      <c r="G139" s="18"/>
    </row>
    <row r="140" customFormat="false" ht="12.75" hidden="false" customHeight="false" outlineLevel="0" collapsed="false">
      <c r="A140" s="42" t="s">
        <v>16</v>
      </c>
      <c r="B140" s="78" t="n">
        <v>164176</v>
      </c>
      <c r="C140" s="104" t="n">
        <f aca="false">B140/B132</f>
        <v>0.997096942679801</v>
      </c>
      <c r="D140" s="98" t="n">
        <v>78784</v>
      </c>
      <c r="E140" s="88" t="n">
        <f aca="false">D140/D133</f>
        <v>0.998226141604582</v>
      </c>
      <c r="F140" s="87" t="n">
        <v>9835</v>
      </c>
      <c r="G140" s="88" t="n">
        <f aca="false">F140/F134</f>
        <v>0.996756866322084</v>
      </c>
    </row>
    <row r="141" customFormat="false" ht="12.75" hidden="false" customHeight="false" outlineLevel="0" collapsed="false">
      <c r="A141" s="33" t="s">
        <v>17</v>
      </c>
      <c r="B141" s="34" t="n">
        <v>55987</v>
      </c>
      <c r="C141" s="48" t="n">
        <f aca="false">B141/B132</f>
        <v>0.340028180305368</v>
      </c>
      <c r="D141" s="49" t="n">
        <v>29876</v>
      </c>
      <c r="E141" s="32" t="n">
        <f aca="false">D141/D133</f>
        <v>0.378541381582282</v>
      </c>
      <c r="F141" s="31" t="n">
        <v>4559</v>
      </c>
      <c r="G141" s="32" t="n">
        <f aca="false">F141/F134</f>
        <v>0.462045201175636</v>
      </c>
    </row>
    <row r="142" customFormat="false" ht="12.75" hidden="false" customHeight="false" outlineLevel="0" collapsed="false">
      <c r="A142" s="33" t="s">
        <v>18</v>
      </c>
      <c r="B142" s="34" t="n">
        <v>137690</v>
      </c>
      <c r="C142" s="48" t="n">
        <f aca="false">B142/B132</f>
        <v>0.836238415100757</v>
      </c>
      <c r="D142" s="49" t="n">
        <v>72040</v>
      </c>
      <c r="E142" s="32" t="n">
        <f aca="false">D142/D133</f>
        <v>0.912776848613856</v>
      </c>
      <c r="F142" s="31" t="n">
        <v>8387</v>
      </c>
      <c r="G142" s="32" t="n">
        <f aca="false">F142/F134</f>
        <v>0.850005067396372</v>
      </c>
    </row>
    <row r="143" customFormat="false" ht="12.75" hidden="false" customHeight="false" outlineLevel="0" collapsed="false">
      <c r="A143" s="33" t="s">
        <v>19</v>
      </c>
      <c r="B143" s="34" t="n">
        <v>33953</v>
      </c>
      <c r="C143" s="48" t="n">
        <f aca="false">B143/B132</f>
        <v>0.20620816985922</v>
      </c>
      <c r="D143" s="49" t="n">
        <v>14286</v>
      </c>
      <c r="E143" s="32" t="n">
        <f aca="false">D143/D133</f>
        <v>0.181009578835335</v>
      </c>
      <c r="F143" s="31" t="n">
        <v>2995</v>
      </c>
      <c r="G143" s="32" t="n">
        <f aca="false">F143/F134</f>
        <v>0.303537042667477</v>
      </c>
    </row>
    <row r="144" customFormat="false" ht="12.75" hidden="false" customHeight="false" outlineLevel="0" collapsed="false">
      <c r="A144" s="33" t="s">
        <v>20</v>
      </c>
      <c r="B144" s="34" t="n">
        <v>488</v>
      </c>
      <c r="C144" s="48" t="n">
        <f aca="false">B144/B132</f>
        <v>0.00296379073693928</v>
      </c>
      <c r="D144" s="49" t="n">
        <v>179</v>
      </c>
      <c r="E144" s="32" t="n">
        <f aca="false">D144/D133</f>
        <v>0.0022680046627135</v>
      </c>
      <c r="F144" s="31" t="n">
        <v>17</v>
      </c>
      <c r="G144" s="32" t="n">
        <f aca="false">F144/F134</f>
        <v>0.00172291476639303</v>
      </c>
    </row>
    <row r="145" customFormat="false" ht="12.75" hidden="false" customHeight="false" outlineLevel="0" collapsed="false">
      <c r="A145" s="33" t="s">
        <v>21</v>
      </c>
      <c r="B145" s="34" t="n">
        <v>4763</v>
      </c>
      <c r="C145" s="48" t="n">
        <f aca="false">B145/B132</f>
        <v>0.0289273263935282</v>
      </c>
      <c r="D145" s="49" t="n">
        <v>1793</v>
      </c>
      <c r="E145" s="32" t="n">
        <f aca="false">D145/D133</f>
        <v>0.0227180578784654</v>
      </c>
      <c r="F145" s="31" t="n">
        <v>1127</v>
      </c>
      <c r="G145" s="32" t="n">
        <f aca="false">F145/F134</f>
        <v>0.114219114219114</v>
      </c>
    </row>
    <row r="146" customFormat="false" ht="13.5" hidden="false" customHeight="false" outlineLevel="0" collapsed="false">
      <c r="C146" s="50"/>
      <c r="D146" s="51"/>
      <c r="F146" s="103"/>
    </row>
    <row r="147" customFormat="false" ht="13.5" hidden="false" customHeight="false" outlineLevel="0" collapsed="false">
      <c r="A147" s="16" t="s">
        <v>22</v>
      </c>
      <c r="B147" s="55"/>
      <c r="C147" s="55"/>
      <c r="D147" s="55"/>
      <c r="E147" s="55"/>
      <c r="F147" s="41"/>
      <c r="G147" s="18"/>
    </row>
    <row r="148" customFormat="false" ht="12.75" hidden="false" customHeight="false" outlineLevel="0" collapsed="false">
      <c r="A148" s="42" t="s">
        <v>23</v>
      </c>
      <c r="B148" s="89" t="n">
        <v>63015</v>
      </c>
      <c r="C148" s="59"/>
      <c r="D148" s="46" t="n">
        <v>33657</v>
      </c>
      <c r="E148" s="59"/>
      <c r="F148" s="46" t="n">
        <v>3759</v>
      </c>
      <c r="G148" s="59"/>
    </row>
    <row r="149" customFormat="false" ht="12.75" hidden="false" customHeight="false" outlineLevel="0" collapsed="false">
      <c r="A149" s="33" t="s">
        <v>24</v>
      </c>
      <c r="B149" s="35" t="n">
        <v>112663</v>
      </c>
      <c r="C149" s="63"/>
      <c r="D149" s="31" t="n">
        <v>55783</v>
      </c>
      <c r="E149" s="63"/>
      <c r="F149" s="31" t="n">
        <v>6706</v>
      </c>
      <c r="G149" s="63"/>
    </row>
    <row r="150" customFormat="false" ht="12.75" hidden="false" customHeight="false" outlineLevel="0" collapsed="false">
      <c r="A150" s="33" t="s">
        <v>25</v>
      </c>
      <c r="B150" s="105"/>
      <c r="C150" s="67" t="n">
        <v>0.56</v>
      </c>
      <c r="D150" s="106"/>
      <c r="E150" s="36" t="n">
        <v>0.6</v>
      </c>
      <c r="F150" s="106"/>
      <c r="G150" s="67" t="n">
        <v>0.56</v>
      </c>
    </row>
    <row r="151" customFormat="false" ht="12.75" hidden="false" customHeight="false" outlineLevel="0" collapsed="false">
      <c r="A151" s="33" t="s">
        <v>26</v>
      </c>
      <c r="B151" s="35" t="n">
        <v>51635</v>
      </c>
      <c r="C151" s="63"/>
      <c r="D151" s="31" t="n">
        <v>32541</v>
      </c>
      <c r="E151" s="63"/>
      <c r="F151" s="31" t="n">
        <v>3660</v>
      </c>
      <c r="G151" s="63"/>
    </row>
    <row r="152" customFormat="false" ht="12.75" hidden="false" customHeight="false" outlineLevel="0" collapsed="false">
      <c r="A152" s="33" t="s">
        <v>27</v>
      </c>
      <c r="B152" s="35" t="n">
        <v>66542</v>
      </c>
      <c r="C152" s="63"/>
      <c r="D152" s="31" t="n">
        <v>40367</v>
      </c>
      <c r="E152" s="63"/>
      <c r="F152" s="31" t="n">
        <v>4712</v>
      </c>
      <c r="G152" s="63"/>
    </row>
    <row r="153" customFormat="false" ht="12.75" hidden="false" customHeight="false" outlineLevel="0" collapsed="false">
      <c r="A153" s="33" t="s">
        <v>28</v>
      </c>
      <c r="B153" s="105"/>
      <c r="C153" s="67" t="n">
        <v>0.78</v>
      </c>
      <c r="D153" s="106"/>
      <c r="E153" s="107" t="n">
        <v>0.81</v>
      </c>
      <c r="F153" s="106"/>
      <c r="G153" s="67" t="n">
        <v>0.78</v>
      </c>
    </row>
    <row r="154" customFormat="false" ht="12.75" hidden="false" customHeight="false" outlineLevel="0" collapsed="false">
      <c r="A154" s="70" t="s">
        <v>29</v>
      </c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5" t="s">
        <v>32</v>
      </c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76" t="s">
        <v>1</v>
      </c>
      <c r="B157" s="76"/>
      <c r="C157" s="76"/>
      <c r="D157" s="76"/>
      <c r="E157" s="76"/>
      <c r="F157" s="76"/>
      <c r="G157" s="76"/>
    </row>
    <row r="158" customFormat="false" ht="13.5" hidden="false" customHeight="false" outlineLevel="0" collapsed="false">
      <c r="A158" s="77" t="s">
        <v>37</v>
      </c>
      <c r="B158" s="77"/>
      <c r="C158" s="77"/>
      <c r="D158" s="77"/>
      <c r="E158" s="77"/>
      <c r="F158" s="77"/>
      <c r="G158" s="77"/>
    </row>
    <row r="159" customFormat="false" ht="12.75" hidden="false" customHeight="false" outlineLevel="0" collapsed="false">
      <c r="B159" s="92" t="s">
        <v>2</v>
      </c>
      <c r="C159" s="92"/>
      <c r="D159" s="93" t="s">
        <v>3</v>
      </c>
      <c r="E159" s="93"/>
      <c r="F159" s="8" t="s">
        <v>4</v>
      </c>
      <c r="G159" s="8"/>
    </row>
    <row r="160" customFormat="false" ht="12.75" hidden="false" customHeight="false" outlineLevel="0" collapsed="false">
      <c r="B160" s="3"/>
      <c r="C160" s="92"/>
      <c r="D160" s="93"/>
      <c r="E160" s="3"/>
      <c r="F160" s="9" t="s">
        <v>5</v>
      </c>
      <c r="G160" s="9"/>
    </row>
    <row r="161" customFormat="false" ht="13.5" hidden="false" customHeight="false" outlineLevel="0" collapsed="false">
      <c r="B161" s="11" t="s">
        <v>6</v>
      </c>
      <c r="C161" s="12" t="s">
        <v>7</v>
      </c>
      <c r="D161" s="13" t="s">
        <v>6</v>
      </c>
      <c r="E161" s="14" t="s">
        <v>7</v>
      </c>
      <c r="F161" s="15" t="s">
        <v>6</v>
      </c>
      <c r="G161" s="2" t="s">
        <v>7</v>
      </c>
    </row>
    <row r="162" customFormat="false" ht="13.5" hidden="false" customHeight="false" outlineLevel="0" collapsed="false">
      <c r="A162" s="16" t="s">
        <v>8</v>
      </c>
      <c r="B162" s="17"/>
      <c r="C162" s="17"/>
      <c r="D162" s="17"/>
      <c r="E162" s="17"/>
      <c r="F162" s="17"/>
      <c r="G162" s="18"/>
    </row>
    <row r="163" customFormat="false" ht="12.75" hidden="false" customHeight="false" outlineLevel="0" collapsed="false">
      <c r="A163" s="19" t="s">
        <v>9</v>
      </c>
      <c r="B163" s="78" t="n">
        <v>57688</v>
      </c>
      <c r="C163" s="79" t="n">
        <v>1</v>
      </c>
      <c r="D163" s="24"/>
      <c r="E163" s="25"/>
      <c r="F163" s="24"/>
      <c r="G163" s="25"/>
    </row>
    <row r="164" customFormat="false" ht="12.75" hidden="false" customHeight="false" outlineLevel="0" collapsed="false">
      <c r="A164" s="27" t="s">
        <v>10</v>
      </c>
      <c r="B164" s="80" t="n">
        <v>36805</v>
      </c>
      <c r="C164" s="81" t="n">
        <f aca="false">B164/B163</f>
        <v>0.638000970739149</v>
      </c>
      <c r="D164" s="82" t="n">
        <v>36805</v>
      </c>
      <c r="E164" s="83" t="n">
        <f aca="false">D164/D164</f>
        <v>1</v>
      </c>
      <c r="F164" s="31" t="n">
        <v>4876</v>
      </c>
      <c r="G164" s="32" t="n">
        <f aca="false">F164/F165</f>
        <v>0.67675225537821</v>
      </c>
    </row>
    <row r="165" customFormat="false" ht="12.75" hidden="false" customHeight="false" outlineLevel="0" collapsed="false">
      <c r="A165" s="33" t="s">
        <v>11</v>
      </c>
      <c r="B165" s="34" t="n">
        <v>7205</v>
      </c>
      <c r="C165" s="29" t="n">
        <f aca="false">B165/B163</f>
        <v>0.124895992234087</v>
      </c>
      <c r="D165" s="84" t="n">
        <v>4876</v>
      </c>
      <c r="E165" s="85" t="n">
        <f aca="false">D165/D164</f>
        <v>0.132481999728298</v>
      </c>
      <c r="F165" s="31" t="n">
        <v>7205</v>
      </c>
      <c r="G165" s="32" t="n">
        <f aca="false">F165/F165</f>
        <v>1</v>
      </c>
    </row>
    <row r="166" customFormat="false" ht="12.75" hidden="false" customHeight="false" outlineLevel="0" collapsed="false">
      <c r="A166" s="33" t="s">
        <v>12</v>
      </c>
      <c r="B166" s="34" t="n">
        <v>49490</v>
      </c>
      <c r="C166" s="29" t="n">
        <f aca="false">B166/B163</f>
        <v>0.857890722507281</v>
      </c>
      <c r="D166" s="102"/>
      <c r="E166" s="102"/>
      <c r="F166" s="31" t="n">
        <v>5955</v>
      </c>
      <c r="G166" s="32" t="n">
        <f aca="false">F166/F165</f>
        <v>0.826509368494101</v>
      </c>
    </row>
    <row r="167" customFormat="false" ht="12.75" hidden="false" customHeight="false" outlineLevel="0" collapsed="false">
      <c r="A167" s="33" t="s">
        <v>13</v>
      </c>
      <c r="B167" s="34" t="n">
        <v>2212</v>
      </c>
      <c r="C167" s="29" t="n">
        <f aca="false">B167/B163</f>
        <v>0.038344196366662</v>
      </c>
      <c r="D167" s="102"/>
      <c r="E167" s="102"/>
      <c r="F167" s="31" t="n">
        <v>624</v>
      </c>
      <c r="G167" s="32" t="n">
        <f aca="false">F167/F165</f>
        <v>0.0866065232477446</v>
      </c>
    </row>
    <row r="168" customFormat="false" ht="12.75" hidden="false" customHeight="false" outlineLevel="0" collapsed="false">
      <c r="A168" s="33" t="s">
        <v>14</v>
      </c>
      <c r="B168" s="34" t="n">
        <v>5</v>
      </c>
      <c r="C168" s="29" t="s">
        <v>36</v>
      </c>
      <c r="D168" s="84" t="n">
        <v>3</v>
      </c>
      <c r="E168" s="85" t="s">
        <v>36</v>
      </c>
      <c r="F168" s="31" t="n">
        <v>0</v>
      </c>
      <c r="G168" s="32" t="n">
        <f aca="false">F168/F165</f>
        <v>0</v>
      </c>
    </row>
    <row r="169" customFormat="false" ht="13.5" hidden="false" customHeight="false" outlineLevel="0" collapsed="false">
      <c r="C169" s="50"/>
      <c r="D169" s="51"/>
      <c r="F169" s="103"/>
    </row>
    <row r="170" customFormat="false" ht="13.5" hidden="false" customHeight="false" outlineLevel="0" collapsed="false">
      <c r="A170" s="16" t="s">
        <v>15</v>
      </c>
      <c r="B170" s="16"/>
      <c r="C170" s="16"/>
      <c r="D170" s="16"/>
      <c r="E170" s="16"/>
      <c r="F170" s="41"/>
      <c r="G170" s="18"/>
    </row>
    <row r="171" customFormat="false" ht="12.75" hidden="false" customHeight="false" outlineLevel="0" collapsed="false">
      <c r="A171" s="42" t="s">
        <v>16</v>
      </c>
      <c r="B171" s="86" t="n">
        <v>39593</v>
      </c>
      <c r="C171" s="44" t="n">
        <f aca="false">B171/B163</f>
        <v>0.686329912633477</v>
      </c>
      <c r="D171" s="45" t="n">
        <v>27909</v>
      </c>
      <c r="E171" s="47" t="n">
        <f aca="false">D171/D164</f>
        <v>0.758293710093737</v>
      </c>
      <c r="F171" s="46" t="n">
        <v>5867</v>
      </c>
      <c r="G171" s="47" t="n">
        <f aca="false">F171/F165</f>
        <v>0.814295628036086</v>
      </c>
    </row>
    <row r="172" customFormat="false" ht="12.75" hidden="false" customHeight="false" outlineLevel="0" collapsed="false">
      <c r="A172" s="33" t="s">
        <v>17</v>
      </c>
      <c r="B172" s="34" t="n">
        <v>11495</v>
      </c>
      <c r="C172" s="48" t="n">
        <f aca="false">B172/B163</f>
        <v>0.199261544862016</v>
      </c>
      <c r="D172" s="49" t="n">
        <v>8929</v>
      </c>
      <c r="E172" s="32" t="n">
        <f aca="false">D172/D164</f>
        <v>0.242602907213694</v>
      </c>
      <c r="F172" s="31" t="n">
        <v>2342</v>
      </c>
      <c r="G172" s="32" t="n">
        <f aca="false">F172/F165</f>
        <v>0.325052047189452</v>
      </c>
    </row>
    <row r="173" customFormat="false" ht="12.75" hidden="false" customHeight="false" outlineLevel="0" collapsed="false">
      <c r="A173" s="33" t="s">
        <v>18</v>
      </c>
      <c r="B173" s="34" t="n">
        <v>26060</v>
      </c>
      <c r="C173" s="48" t="n">
        <f aca="false">B173/B163</f>
        <v>0.451740396616281</v>
      </c>
      <c r="D173" s="49" t="n">
        <v>20253</v>
      </c>
      <c r="E173" s="32" t="n">
        <f aca="false">D173/D164</f>
        <v>0.550278494769732</v>
      </c>
      <c r="F173" s="31" t="n">
        <v>3919</v>
      </c>
      <c r="G173" s="32" t="n">
        <f aca="false">F173/F165</f>
        <v>0.543927827897294</v>
      </c>
    </row>
    <row r="174" customFormat="false" ht="12.75" hidden="false" customHeight="false" outlineLevel="0" collapsed="false">
      <c r="A174" s="33" t="s">
        <v>19</v>
      </c>
      <c r="B174" s="34" t="n">
        <v>26491</v>
      </c>
      <c r="C174" s="48" t="n">
        <f aca="false">B174/B163</f>
        <v>0.459211621134378</v>
      </c>
      <c r="D174" s="49" t="n">
        <v>17996</v>
      </c>
      <c r="E174" s="32" t="n">
        <f aca="false">D174/D164</f>
        <v>0.488955304985736</v>
      </c>
      <c r="F174" s="31" t="n">
        <v>4411</v>
      </c>
      <c r="G174" s="32" t="n">
        <f aca="false">F174/F165</f>
        <v>0.612213740458015</v>
      </c>
    </row>
    <row r="175" customFormat="false" ht="12.75" hidden="false" customHeight="false" outlineLevel="0" collapsed="false">
      <c r="A175" s="33" t="s">
        <v>20</v>
      </c>
      <c r="B175" s="34" t="n">
        <v>825</v>
      </c>
      <c r="C175" s="48" t="n">
        <f aca="false">B175/B163</f>
        <v>0.0143010678130634</v>
      </c>
      <c r="D175" s="49" t="n">
        <v>733</v>
      </c>
      <c r="E175" s="32" t="n">
        <f aca="false">D175/D164</f>
        <v>0.0199157723135444</v>
      </c>
      <c r="F175" s="31" t="n">
        <v>185</v>
      </c>
      <c r="G175" s="32" t="n">
        <f aca="false">F175/F165</f>
        <v>0.025676613462873</v>
      </c>
    </row>
    <row r="176" customFormat="false" ht="12.75" hidden="false" customHeight="false" outlineLevel="0" collapsed="false">
      <c r="A176" s="33" t="s">
        <v>21</v>
      </c>
      <c r="B176" s="34" t="n">
        <v>2688</v>
      </c>
      <c r="C176" s="48" t="n">
        <f aca="false">B176/B163</f>
        <v>0.0465954791291083</v>
      </c>
      <c r="D176" s="49" t="n">
        <v>1760</v>
      </c>
      <c r="E176" s="32" t="n">
        <f aca="false">D176/D164</f>
        <v>0.0478195897296563</v>
      </c>
      <c r="F176" s="31" t="n">
        <v>1187</v>
      </c>
      <c r="G176" s="32" t="n">
        <f aca="false">F176/F165</f>
        <v>0.164746703678001</v>
      </c>
    </row>
    <row r="177" customFormat="false" ht="13.5" hidden="false" customHeight="false" outlineLevel="0" collapsed="false">
      <c r="C177" s="50"/>
      <c r="D177" s="51"/>
      <c r="F177" s="103"/>
    </row>
    <row r="178" customFormat="false" ht="13.5" hidden="false" customHeight="false" outlineLevel="0" collapsed="false">
      <c r="A178" s="16" t="s">
        <v>22</v>
      </c>
      <c r="B178" s="55"/>
      <c r="C178" s="55"/>
      <c r="D178" s="55"/>
      <c r="E178" s="55"/>
      <c r="F178" s="41"/>
      <c r="G178" s="18"/>
    </row>
    <row r="179" customFormat="false" ht="12.75" hidden="false" customHeight="false" outlineLevel="0" collapsed="false">
      <c r="A179" s="42" t="s">
        <v>23</v>
      </c>
      <c r="B179" s="89" t="n">
        <v>3820</v>
      </c>
      <c r="C179" s="108"/>
      <c r="D179" s="46" t="n">
        <v>2442</v>
      </c>
      <c r="E179" s="109"/>
      <c r="F179" s="46" t="n">
        <v>3441</v>
      </c>
      <c r="G179" s="59"/>
    </row>
    <row r="180" customFormat="false" ht="12.75" hidden="false" customHeight="false" outlineLevel="0" collapsed="false">
      <c r="A180" s="33" t="s">
        <v>24</v>
      </c>
      <c r="B180" s="35" t="n">
        <v>5296</v>
      </c>
      <c r="C180" s="110"/>
      <c r="D180" s="31" t="n">
        <v>3310</v>
      </c>
      <c r="E180" s="111"/>
      <c r="F180" s="31" t="n">
        <v>5194</v>
      </c>
      <c r="G180" s="63"/>
    </row>
    <row r="181" customFormat="false" ht="12.75" hidden="false" customHeight="false" outlineLevel="0" collapsed="false">
      <c r="A181" s="33" t="s">
        <v>25</v>
      </c>
      <c r="B181" s="105"/>
      <c r="C181" s="36" t="n">
        <v>0.72</v>
      </c>
      <c r="D181" s="106"/>
      <c r="E181" s="67" t="n">
        <v>0.74</v>
      </c>
      <c r="F181" s="106"/>
      <c r="G181" s="67" t="n">
        <v>0.66</v>
      </c>
    </row>
    <row r="182" customFormat="false" ht="12.75" hidden="false" customHeight="false" outlineLevel="0" collapsed="false">
      <c r="A182" s="33" t="s">
        <v>26</v>
      </c>
      <c r="B182" s="35" t="n">
        <v>3316</v>
      </c>
      <c r="C182" s="110"/>
      <c r="D182" s="31" t="n">
        <v>2303</v>
      </c>
      <c r="E182" s="111"/>
      <c r="F182" s="31" t="n">
        <v>3191</v>
      </c>
      <c r="G182" s="63"/>
    </row>
    <row r="183" customFormat="false" ht="12.75" hidden="false" customHeight="false" outlineLevel="0" collapsed="false">
      <c r="A183" s="33" t="s">
        <v>27</v>
      </c>
      <c r="B183" s="35" t="n">
        <v>4598</v>
      </c>
      <c r="C183" s="110"/>
      <c r="D183" s="31" t="n">
        <v>3079</v>
      </c>
      <c r="E183" s="111"/>
      <c r="F183" s="31" t="n">
        <v>4692</v>
      </c>
      <c r="G183" s="63"/>
    </row>
    <row r="184" customFormat="false" ht="12.75" hidden="false" customHeight="false" outlineLevel="0" collapsed="false">
      <c r="A184" s="33" t="s">
        <v>28</v>
      </c>
      <c r="B184" s="105"/>
      <c r="C184" s="36" t="n">
        <v>0.72</v>
      </c>
      <c r="D184" s="112"/>
      <c r="E184" s="97" t="n">
        <v>0.75</v>
      </c>
      <c r="F184" s="106"/>
      <c r="G184" s="67" t="n">
        <v>0.68</v>
      </c>
    </row>
    <row r="186" customFormat="false" ht="12.75" hidden="false" customHeight="false" outlineLevel="0" collapsed="false">
      <c r="A186" s="75" t="s">
        <v>32</v>
      </c>
      <c r="B186" s="75"/>
      <c r="C186" s="75"/>
      <c r="D186" s="75"/>
      <c r="E186" s="75"/>
      <c r="F186" s="75"/>
      <c r="G186" s="75"/>
    </row>
    <row r="187" customFormat="false" ht="12.75" hidden="false" customHeight="false" outlineLevel="0" collapsed="false">
      <c r="A187" s="76" t="s">
        <v>1</v>
      </c>
      <c r="B187" s="76"/>
      <c r="C187" s="76"/>
      <c r="D187" s="76"/>
      <c r="E187" s="76"/>
      <c r="F187" s="76"/>
      <c r="G187" s="76"/>
    </row>
    <row r="188" customFormat="false" ht="13.5" hidden="false" customHeight="false" outlineLevel="0" collapsed="false">
      <c r="A188" s="77" t="s">
        <v>38</v>
      </c>
      <c r="B188" s="77"/>
      <c r="C188" s="77"/>
      <c r="D188" s="77"/>
      <c r="E188" s="77"/>
      <c r="F188" s="77"/>
      <c r="G188" s="77"/>
    </row>
    <row r="189" customFormat="false" ht="12.75" hidden="false" customHeight="false" outlineLevel="0" collapsed="false">
      <c r="B189" s="92" t="s">
        <v>2</v>
      </c>
      <c r="C189" s="92"/>
      <c r="D189" s="93" t="s">
        <v>3</v>
      </c>
      <c r="E189" s="93"/>
      <c r="F189" s="8" t="s">
        <v>4</v>
      </c>
      <c r="G189" s="8"/>
    </row>
    <row r="190" customFormat="false" ht="12.75" hidden="false" customHeight="false" outlineLevel="0" collapsed="false">
      <c r="B190" s="3"/>
      <c r="C190" s="92"/>
      <c r="D190" s="93"/>
      <c r="E190" s="3"/>
      <c r="F190" s="9" t="s">
        <v>5</v>
      </c>
      <c r="G190" s="9"/>
    </row>
    <row r="191" customFormat="false" ht="13.5" hidden="false" customHeight="false" outlineLevel="0" collapsed="false">
      <c r="B191" s="11" t="s">
        <v>6</v>
      </c>
      <c r="C191" s="12" t="s">
        <v>7</v>
      </c>
      <c r="D191" s="13" t="s">
        <v>6</v>
      </c>
      <c r="E191" s="14" t="s">
        <v>7</v>
      </c>
      <c r="F191" s="15" t="s">
        <v>6</v>
      </c>
      <c r="G191" s="2" t="s">
        <v>7</v>
      </c>
    </row>
    <row r="192" customFormat="false" ht="13.5" hidden="false" customHeight="false" outlineLevel="0" collapsed="false">
      <c r="A192" s="16" t="s">
        <v>8</v>
      </c>
      <c r="B192" s="17"/>
      <c r="C192" s="17"/>
      <c r="D192" s="17"/>
      <c r="E192" s="17"/>
      <c r="F192" s="17"/>
      <c r="G192" s="18"/>
    </row>
    <row r="193" customFormat="false" ht="12.75" hidden="false" customHeight="false" outlineLevel="0" collapsed="false">
      <c r="A193" s="19" t="s">
        <v>9</v>
      </c>
      <c r="B193" s="78" t="n">
        <v>277413</v>
      </c>
      <c r="C193" s="79" t="n">
        <v>1</v>
      </c>
      <c r="D193" s="113"/>
      <c r="E193" s="22"/>
      <c r="F193" s="24"/>
      <c r="G193" s="25"/>
    </row>
    <row r="194" customFormat="false" ht="12.75" hidden="false" customHeight="false" outlineLevel="0" collapsed="false">
      <c r="A194" s="27" t="s">
        <v>10</v>
      </c>
      <c r="B194" s="80" t="n">
        <v>145884</v>
      </c>
      <c r="C194" s="81" t="n">
        <f aca="false">B194/B193</f>
        <v>0.525872976392599</v>
      </c>
      <c r="D194" s="82" t="n">
        <v>145884</v>
      </c>
      <c r="E194" s="83" t="n">
        <f aca="false">D194/D194</f>
        <v>1</v>
      </c>
      <c r="F194" s="31" t="n">
        <v>10407</v>
      </c>
      <c r="G194" s="32" t="n">
        <f aca="false">F194/F195</f>
        <v>0.555158433799211</v>
      </c>
    </row>
    <row r="195" customFormat="false" ht="12.75" hidden="false" customHeight="false" outlineLevel="0" collapsed="false">
      <c r="A195" s="33" t="s">
        <v>11</v>
      </c>
      <c r="B195" s="34" t="n">
        <v>18746</v>
      </c>
      <c r="C195" s="29" t="n">
        <f aca="false">B195/B193</f>
        <v>0.0675743386214777</v>
      </c>
      <c r="D195" s="84" t="n">
        <v>10407</v>
      </c>
      <c r="E195" s="85" t="n">
        <f aca="false">D195/D194</f>
        <v>0.0713375010282142</v>
      </c>
      <c r="F195" s="31" t="n">
        <v>18746</v>
      </c>
      <c r="G195" s="32" t="n">
        <f aca="false">F195/F195</f>
        <v>1</v>
      </c>
    </row>
    <row r="196" customFormat="false" ht="12.75" hidden="false" customHeight="false" outlineLevel="0" collapsed="false">
      <c r="A196" s="33" t="s">
        <v>12</v>
      </c>
      <c r="B196" s="34" t="n">
        <v>9270</v>
      </c>
      <c r="C196" s="29" t="n">
        <f aca="false">B196/B193</f>
        <v>0.0334158817358956</v>
      </c>
      <c r="D196" s="102"/>
      <c r="E196" s="102"/>
      <c r="F196" s="31" t="n">
        <v>670</v>
      </c>
      <c r="G196" s="32" t="n">
        <f aca="false">F196/F195</f>
        <v>0.0357409580710552</v>
      </c>
    </row>
    <row r="197" customFormat="false" ht="12.75" hidden="false" customHeight="false" outlineLevel="0" collapsed="false">
      <c r="A197" s="33" t="s">
        <v>13</v>
      </c>
      <c r="B197" s="34" t="n">
        <v>5236</v>
      </c>
      <c r="C197" s="29" t="n">
        <f aca="false">B197/B193</f>
        <v>0.0188743858434897</v>
      </c>
      <c r="D197" s="102"/>
      <c r="E197" s="102"/>
      <c r="F197" s="31" t="n">
        <v>854</v>
      </c>
      <c r="G197" s="32" t="n">
        <f aca="false">F197/F195</f>
        <v>0.0455563853622106</v>
      </c>
    </row>
    <row r="198" customFormat="false" ht="12.75" hidden="false" customHeight="false" outlineLevel="0" collapsed="false">
      <c r="A198" s="33" t="s">
        <v>14</v>
      </c>
      <c r="B198" s="34" t="n">
        <v>107</v>
      </c>
      <c r="C198" s="29" t="s">
        <v>36</v>
      </c>
      <c r="D198" s="84" t="n">
        <v>51</v>
      </c>
      <c r="E198" s="85" t="s">
        <v>36</v>
      </c>
      <c r="F198" s="31" t="n">
        <v>2</v>
      </c>
      <c r="G198" s="32" t="s">
        <v>36</v>
      </c>
    </row>
    <row r="199" customFormat="false" ht="13.5" hidden="false" customHeight="false" outlineLevel="0" collapsed="false">
      <c r="C199" s="50"/>
      <c r="D199" s="51"/>
      <c r="F199" s="103"/>
    </row>
    <row r="200" customFormat="false" ht="13.5" hidden="false" customHeight="false" outlineLevel="0" collapsed="false">
      <c r="A200" s="16" t="s">
        <v>15</v>
      </c>
      <c r="B200" s="16"/>
      <c r="C200" s="16"/>
      <c r="D200" s="16"/>
      <c r="E200" s="16"/>
      <c r="F200" s="41"/>
      <c r="G200" s="18"/>
    </row>
    <row r="201" customFormat="false" ht="12.75" hidden="false" customHeight="false" outlineLevel="0" collapsed="false">
      <c r="A201" s="42" t="s">
        <v>16</v>
      </c>
      <c r="B201" s="78" t="n">
        <v>276857</v>
      </c>
      <c r="C201" s="104" t="n">
        <f aca="false">B201/B193</f>
        <v>0.997995768042594</v>
      </c>
      <c r="D201" s="98" t="n">
        <v>145504</v>
      </c>
      <c r="E201" s="88" t="n">
        <f aca="false">D201/D194</f>
        <v>0.99739519069946</v>
      </c>
      <c r="F201" s="87" t="n">
        <v>18730</v>
      </c>
      <c r="G201" s="88" t="n">
        <f aca="false">F201/F195</f>
        <v>0.999146484583378</v>
      </c>
    </row>
    <row r="202" customFormat="false" ht="12.75" hidden="false" customHeight="false" outlineLevel="0" collapsed="false">
      <c r="A202" s="33" t="s">
        <v>17</v>
      </c>
      <c r="B202" s="34" t="n">
        <v>43881</v>
      </c>
      <c r="C202" s="48" t="n">
        <f aca="false">B202/B193</f>
        <v>0.158179321084448</v>
      </c>
      <c r="D202" s="49" t="n">
        <v>27142</v>
      </c>
      <c r="E202" s="32" t="n">
        <f aca="false">D202/D194</f>
        <v>0.186051931671739</v>
      </c>
      <c r="F202" s="31" t="n">
        <v>2490</v>
      </c>
      <c r="G202" s="32" t="n">
        <f aca="false">F202/F195</f>
        <v>0.132828336711832</v>
      </c>
    </row>
    <row r="203" customFormat="false" ht="12.75" hidden="false" customHeight="false" outlineLevel="0" collapsed="false">
      <c r="A203" s="33" t="s">
        <v>18</v>
      </c>
      <c r="B203" s="34" t="n">
        <v>254374</v>
      </c>
      <c r="C203" s="48" t="n">
        <f aca="false">B203/B193</f>
        <v>0.916950539448404</v>
      </c>
      <c r="D203" s="49" t="n">
        <v>136945</v>
      </c>
      <c r="E203" s="32" t="n">
        <f aca="false">D203/D194</f>
        <v>0.938725288585452</v>
      </c>
      <c r="F203" s="31" t="n">
        <v>16999</v>
      </c>
      <c r="G203" s="32" t="n">
        <f aca="false">F203/F195</f>
        <v>0.906806785447562</v>
      </c>
    </row>
    <row r="204" customFormat="false" ht="12.75" hidden="false" customHeight="false" outlineLevel="0" collapsed="false">
      <c r="A204" s="33" t="s">
        <v>19</v>
      </c>
      <c r="B204" s="34" t="n">
        <v>54278</v>
      </c>
      <c r="C204" s="48" t="n">
        <f aca="false">B204/B193</f>
        <v>0.195657737741202</v>
      </c>
      <c r="D204" s="49" t="n">
        <v>17644</v>
      </c>
      <c r="E204" s="32" t="n">
        <f aca="false">D204/D194</f>
        <v>0.12094540868087</v>
      </c>
      <c r="F204" s="31" t="n">
        <v>4488</v>
      </c>
      <c r="G204" s="32" t="n">
        <f aca="false">F204/F195</f>
        <v>0.239411074362531</v>
      </c>
    </row>
    <row r="205" customFormat="false" ht="12.75" hidden="false" customHeight="false" outlineLevel="0" collapsed="false">
      <c r="A205" s="33" t="s">
        <v>20</v>
      </c>
      <c r="B205" s="34" t="n">
        <v>7871</v>
      </c>
      <c r="C205" s="48" t="n">
        <f aca="false">B205/B193</f>
        <v>0.0283728592387523</v>
      </c>
      <c r="D205" s="49" t="n">
        <v>5745</v>
      </c>
      <c r="E205" s="32" t="n">
        <f aca="false">D205/D194</f>
        <v>0.0393806037673768</v>
      </c>
      <c r="F205" s="31" t="n">
        <v>446</v>
      </c>
      <c r="G205" s="32" t="n">
        <f aca="false">F205/F195</f>
        <v>0.0237917422383442</v>
      </c>
    </row>
    <row r="206" customFormat="false" ht="12.75" hidden="false" customHeight="false" outlineLevel="0" collapsed="false">
      <c r="A206" s="33" t="s">
        <v>21</v>
      </c>
      <c r="B206" s="34" t="n">
        <v>22036</v>
      </c>
      <c r="C206" s="48" t="n">
        <f aca="false">B206/B193</f>
        <v>0.0794339126140448</v>
      </c>
      <c r="D206" s="49" t="n">
        <v>12665</v>
      </c>
      <c r="E206" s="32" t="n">
        <f aca="false">D206/D194</f>
        <v>0.0868155520824765</v>
      </c>
      <c r="F206" s="31" t="n">
        <v>3904</v>
      </c>
      <c r="G206" s="32" t="n">
        <f aca="false">F206/F195</f>
        <v>0.20825776165582</v>
      </c>
    </row>
    <row r="207" customFormat="false" ht="13.5" hidden="false" customHeight="false" outlineLevel="0" collapsed="false">
      <c r="C207" s="50"/>
      <c r="D207" s="51"/>
      <c r="F207" s="103"/>
    </row>
    <row r="208" customFormat="false" ht="13.5" hidden="false" customHeight="false" outlineLevel="0" collapsed="false">
      <c r="A208" s="16" t="s">
        <v>22</v>
      </c>
      <c r="B208" s="55"/>
      <c r="C208" s="55"/>
      <c r="D208" s="55"/>
      <c r="E208" s="55"/>
      <c r="F208" s="41"/>
      <c r="G208" s="18"/>
    </row>
    <row r="209" customFormat="false" ht="12.75" hidden="false" customHeight="false" outlineLevel="0" collapsed="false">
      <c r="A209" s="42" t="s">
        <v>23</v>
      </c>
      <c r="B209" s="89" t="n">
        <v>107747</v>
      </c>
      <c r="C209" s="59"/>
      <c r="D209" s="60" t="n">
        <v>49963</v>
      </c>
      <c r="E209" s="59"/>
      <c r="F209" s="46" t="n">
        <v>6163</v>
      </c>
      <c r="G209" s="59"/>
    </row>
    <row r="210" customFormat="false" ht="12.75" hidden="false" customHeight="false" outlineLevel="0" collapsed="false">
      <c r="A210" s="33" t="s">
        <v>24</v>
      </c>
      <c r="B210" s="35" t="n">
        <v>204323</v>
      </c>
      <c r="C210" s="63"/>
      <c r="D210" s="64" t="n">
        <v>92998</v>
      </c>
      <c r="E210" s="63"/>
      <c r="F210" s="31" t="n">
        <v>12296</v>
      </c>
      <c r="G210" s="63"/>
    </row>
    <row r="211" customFormat="false" ht="12.75" hidden="false" customHeight="false" outlineLevel="0" collapsed="false">
      <c r="A211" s="33" t="s">
        <v>25</v>
      </c>
      <c r="B211" s="114"/>
      <c r="C211" s="67" t="n">
        <v>0.53</v>
      </c>
      <c r="D211" s="114"/>
      <c r="E211" s="67" t="n">
        <v>0.54</v>
      </c>
      <c r="F211" s="106"/>
      <c r="G211" s="67" t="n">
        <v>0.5</v>
      </c>
    </row>
    <row r="212" customFormat="false" ht="12.75" hidden="false" customHeight="false" outlineLevel="0" collapsed="false">
      <c r="A212" s="33" t="s">
        <v>26</v>
      </c>
      <c r="B212" s="35" t="n">
        <v>89036</v>
      </c>
      <c r="C212" s="63"/>
      <c r="D212" s="64" t="n">
        <v>38383</v>
      </c>
      <c r="E212" s="63"/>
      <c r="F212" s="31" t="n">
        <v>6388</v>
      </c>
      <c r="G212" s="63"/>
    </row>
    <row r="213" customFormat="false" ht="12.75" hidden="false" customHeight="false" outlineLevel="0" collapsed="false">
      <c r="A213" s="33" t="s">
        <v>27</v>
      </c>
      <c r="B213" s="35" t="n">
        <v>113839</v>
      </c>
      <c r="C213" s="63"/>
      <c r="D213" s="64" t="n">
        <v>46741</v>
      </c>
      <c r="E213" s="63"/>
      <c r="F213" s="31" t="n">
        <v>8273</v>
      </c>
      <c r="G213" s="63"/>
    </row>
    <row r="214" customFormat="false" ht="12.75" hidden="false" customHeight="false" outlineLevel="0" collapsed="false">
      <c r="A214" s="33" t="s">
        <v>28</v>
      </c>
      <c r="B214" s="66"/>
      <c r="C214" s="67" t="n">
        <v>0.78</v>
      </c>
      <c r="D214" s="66"/>
      <c r="E214" s="67" t="n">
        <v>0.82</v>
      </c>
      <c r="F214" s="106"/>
      <c r="G214" s="67" t="n">
        <v>0.77</v>
      </c>
    </row>
    <row r="217" customFormat="false" ht="12.75" hidden="false" customHeight="false" outlineLevel="0" collapsed="false">
      <c r="A217" s="75" t="s">
        <v>32</v>
      </c>
      <c r="B217" s="75"/>
      <c r="C217" s="75"/>
      <c r="D217" s="75"/>
      <c r="E217" s="75"/>
      <c r="F217" s="75"/>
      <c r="G217" s="75"/>
    </row>
    <row r="218" customFormat="false" ht="12.75" hidden="false" customHeight="false" outlineLevel="0" collapsed="false">
      <c r="A218" s="76" t="s">
        <v>1</v>
      </c>
      <c r="B218" s="76"/>
      <c r="C218" s="76"/>
      <c r="D218" s="76"/>
      <c r="E218" s="76"/>
      <c r="F218" s="76"/>
      <c r="G218" s="76"/>
    </row>
    <row r="219" customFormat="false" ht="13.5" hidden="false" customHeight="false" outlineLevel="0" collapsed="false">
      <c r="A219" s="77" t="s">
        <v>39</v>
      </c>
      <c r="B219" s="77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B220" s="92" t="s">
        <v>2</v>
      </c>
      <c r="C220" s="92"/>
      <c r="D220" s="93" t="s">
        <v>3</v>
      </c>
      <c r="E220" s="93"/>
      <c r="F220" s="8" t="s">
        <v>4</v>
      </c>
      <c r="G220" s="8"/>
    </row>
    <row r="221" customFormat="false" ht="12.75" hidden="false" customHeight="false" outlineLevel="0" collapsed="false">
      <c r="B221" s="3"/>
      <c r="C221" s="92"/>
      <c r="D221" s="93"/>
      <c r="E221" s="3"/>
      <c r="F221" s="9" t="s">
        <v>5</v>
      </c>
      <c r="G221" s="9"/>
    </row>
    <row r="222" customFormat="false" ht="13.5" hidden="false" customHeight="false" outlineLevel="0" collapsed="false">
      <c r="B222" s="11" t="s">
        <v>6</v>
      </c>
      <c r="C222" s="12" t="s">
        <v>7</v>
      </c>
      <c r="D222" s="13" t="s">
        <v>6</v>
      </c>
      <c r="E222" s="14" t="s">
        <v>7</v>
      </c>
      <c r="F222" s="15" t="s">
        <v>6</v>
      </c>
      <c r="G222" s="2" t="s">
        <v>7</v>
      </c>
    </row>
    <row r="223" customFormat="false" ht="13.5" hidden="false" customHeight="false" outlineLevel="0" collapsed="false">
      <c r="A223" s="16" t="s">
        <v>8</v>
      </c>
      <c r="B223" s="17"/>
      <c r="C223" s="17"/>
      <c r="D223" s="17"/>
      <c r="E223" s="17"/>
      <c r="F223" s="17"/>
      <c r="G223" s="18"/>
    </row>
    <row r="224" customFormat="false" ht="12.75" hidden="false" customHeight="false" outlineLevel="0" collapsed="false">
      <c r="A224" s="19" t="s">
        <v>9</v>
      </c>
      <c r="B224" s="78" t="n">
        <v>457537</v>
      </c>
      <c r="C224" s="79" t="n">
        <v>1</v>
      </c>
      <c r="D224" s="113"/>
      <c r="E224" s="23"/>
      <c r="F224" s="24"/>
      <c r="G224" s="25"/>
    </row>
    <row r="225" customFormat="false" ht="12.75" hidden="false" customHeight="false" outlineLevel="0" collapsed="false">
      <c r="A225" s="27" t="s">
        <v>10</v>
      </c>
      <c r="B225" s="80" t="n">
        <v>296953</v>
      </c>
      <c r="C225" s="81" t="n">
        <f aca="false">B225/B224</f>
        <v>0.649025106166277</v>
      </c>
      <c r="D225" s="82" t="n">
        <v>296953</v>
      </c>
      <c r="E225" s="83" t="n">
        <f aca="false">D225/D225</f>
        <v>1</v>
      </c>
      <c r="F225" s="31" t="n">
        <v>28371</v>
      </c>
      <c r="G225" s="32" t="n">
        <f aca="false">F225/F226</f>
        <v>0.599556213017752</v>
      </c>
    </row>
    <row r="226" customFormat="false" ht="12.75" hidden="false" customHeight="false" outlineLevel="0" collapsed="false">
      <c r="A226" s="33" t="s">
        <v>11</v>
      </c>
      <c r="B226" s="34" t="n">
        <v>47320</v>
      </c>
      <c r="C226" s="29" t="n">
        <f aca="false">B226/B224</f>
        <v>0.103423329697926</v>
      </c>
      <c r="D226" s="84" t="n">
        <v>28371</v>
      </c>
      <c r="E226" s="85" t="n">
        <f aca="false">D226/D225</f>
        <v>0.0955403717086542</v>
      </c>
      <c r="F226" s="31" t="n">
        <v>47320</v>
      </c>
      <c r="G226" s="32" t="n">
        <f aca="false">F226/F226</f>
        <v>1</v>
      </c>
    </row>
    <row r="227" customFormat="false" ht="12.75" hidden="false" customHeight="false" outlineLevel="0" collapsed="false">
      <c r="A227" s="33" t="s">
        <v>12</v>
      </c>
      <c r="B227" s="34" t="n">
        <v>5358</v>
      </c>
      <c r="C227" s="29" t="n">
        <f aca="false">B227/B224</f>
        <v>0.0117105283288565</v>
      </c>
      <c r="D227" s="102"/>
      <c r="E227" s="102"/>
      <c r="F227" s="31" t="n">
        <v>782</v>
      </c>
      <c r="G227" s="32" t="n">
        <f aca="false">F227/F226</f>
        <v>0.0165257819103973</v>
      </c>
    </row>
    <row r="228" customFormat="false" ht="12.75" hidden="false" customHeight="false" outlineLevel="0" collapsed="false">
      <c r="A228" s="33" t="s">
        <v>13</v>
      </c>
      <c r="B228" s="34" t="n">
        <v>14206</v>
      </c>
      <c r="C228" s="29" t="n">
        <f aca="false">B228/B224</f>
        <v>0.0310488550652734</v>
      </c>
      <c r="D228" s="102"/>
      <c r="E228" s="102"/>
      <c r="F228" s="31" t="n">
        <v>3239</v>
      </c>
      <c r="G228" s="32" t="n">
        <f aca="false">F228/F226</f>
        <v>0.0684488588334742</v>
      </c>
    </row>
    <row r="229" customFormat="false" ht="12.75" hidden="false" customHeight="false" outlineLevel="0" collapsed="false">
      <c r="A229" s="33" t="s">
        <v>14</v>
      </c>
      <c r="B229" s="34" t="n">
        <v>1395</v>
      </c>
      <c r="C229" s="29" t="n">
        <f aca="false">B229/B224</f>
        <v>0.00304893374743463</v>
      </c>
      <c r="D229" s="84" t="n">
        <v>102</v>
      </c>
      <c r="E229" s="85" t="s">
        <v>36</v>
      </c>
      <c r="F229" s="31" t="n">
        <v>11</v>
      </c>
      <c r="G229" s="32" t="s">
        <v>36</v>
      </c>
    </row>
    <row r="230" customFormat="false" ht="13.5" hidden="false" customHeight="false" outlineLevel="0" collapsed="false">
      <c r="C230" s="50"/>
      <c r="D230" s="51"/>
      <c r="F230" s="103"/>
    </row>
    <row r="231" customFormat="false" ht="13.5" hidden="false" customHeight="false" outlineLevel="0" collapsed="false">
      <c r="A231" s="16" t="s">
        <v>15</v>
      </c>
      <c r="B231" s="16"/>
      <c r="C231" s="16"/>
      <c r="D231" s="16"/>
      <c r="E231" s="16"/>
      <c r="F231" s="41"/>
      <c r="G231" s="18"/>
    </row>
    <row r="232" customFormat="false" ht="12.75" hidden="false" customHeight="false" outlineLevel="0" collapsed="false">
      <c r="A232" s="42" t="s">
        <v>16</v>
      </c>
      <c r="B232" s="78" t="n">
        <v>457537</v>
      </c>
      <c r="C232" s="104" t="n">
        <f aca="false">B232/B224</f>
        <v>1</v>
      </c>
      <c r="D232" s="98" t="n">
        <v>296953</v>
      </c>
      <c r="E232" s="88" t="n">
        <f aca="false">D232/D225</f>
        <v>1</v>
      </c>
      <c r="F232" s="87" t="n">
        <v>47320</v>
      </c>
      <c r="G232" s="88" t="n">
        <f aca="false">F232/F226</f>
        <v>1</v>
      </c>
    </row>
    <row r="233" customFormat="false" ht="12.75" hidden="false" customHeight="false" outlineLevel="0" collapsed="false">
      <c r="A233" s="33" t="s">
        <v>17</v>
      </c>
      <c r="B233" s="34" t="n">
        <v>15027</v>
      </c>
      <c r="C233" s="48" t="n">
        <f aca="false">B233/B224</f>
        <v>0.0328432454643013</v>
      </c>
      <c r="D233" s="49" t="n">
        <v>9787</v>
      </c>
      <c r="E233" s="32" t="n">
        <f aca="false">D233/D225</f>
        <v>0.0329580775408903</v>
      </c>
      <c r="F233" s="31" t="n">
        <v>1381</v>
      </c>
      <c r="G233" s="32" t="n">
        <f aca="false">F233/F226</f>
        <v>0.0291842772612003</v>
      </c>
    </row>
    <row r="234" customFormat="false" ht="12.75" hidden="false" customHeight="false" outlineLevel="0" collapsed="false">
      <c r="A234" s="33" t="s">
        <v>18</v>
      </c>
      <c r="B234" s="34" t="n">
        <v>203601</v>
      </c>
      <c r="C234" s="48" t="n">
        <f aca="false">B234/B224</f>
        <v>0.444993519649777</v>
      </c>
      <c r="D234" s="49" t="n">
        <v>131573</v>
      </c>
      <c r="E234" s="32" t="n">
        <f aca="false">D234/D225</f>
        <v>0.443076850545373</v>
      </c>
      <c r="F234" s="31" t="n">
        <v>25349</v>
      </c>
      <c r="G234" s="32" t="n">
        <f aca="false">F234/F226</f>
        <v>0.535693153000845</v>
      </c>
    </row>
    <row r="235" customFormat="false" ht="12.75" hidden="false" customHeight="false" outlineLevel="0" collapsed="false">
      <c r="A235" s="33" t="s">
        <v>19</v>
      </c>
      <c r="B235" s="34" t="n">
        <v>197887</v>
      </c>
      <c r="C235" s="48" t="n">
        <f aca="false">B235/B224</f>
        <v>0.432504912171038</v>
      </c>
      <c r="D235" s="49" t="n">
        <v>95000</v>
      </c>
      <c r="E235" s="32" t="n">
        <f aca="false">D235/D225</f>
        <v>0.319915946294531</v>
      </c>
      <c r="F235" s="31" t="n">
        <v>20540</v>
      </c>
      <c r="G235" s="32" t="n">
        <f aca="false">F235/F226</f>
        <v>0.434065934065934</v>
      </c>
    </row>
    <row r="236" customFormat="false" ht="12.75" hidden="false" customHeight="false" outlineLevel="0" collapsed="false">
      <c r="A236" s="33" t="s">
        <v>20</v>
      </c>
      <c r="B236" s="34" t="n">
        <v>2363</v>
      </c>
      <c r="C236" s="48" t="n">
        <f aca="false">B236/B224</f>
        <v>0.00516460963812763</v>
      </c>
      <c r="D236" s="49" t="n">
        <v>1673</v>
      </c>
      <c r="E236" s="32" t="n">
        <f aca="false">D236/D225</f>
        <v>0.00563388819106054</v>
      </c>
      <c r="F236" s="31" t="n">
        <v>519</v>
      </c>
      <c r="G236" s="32" t="n">
        <f aca="false">F236/F226</f>
        <v>0.0109678782755706</v>
      </c>
    </row>
    <row r="237" customFormat="false" ht="12.75" hidden="false" customHeight="false" outlineLevel="0" collapsed="false">
      <c r="A237" s="33" t="s">
        <v>21</v>
      </c>
      <c r="B237" s="34" t="n">
        <v>21003</v>
      </c>
      <c r="C237" s="48" t="n">
        <f aca="false">B237/B224</f>
        <v>0.0459044842275051</v>
      </c>
      <c r="D237" s="49" t="n">
        <v>13147</v>
      </c>
      <c r="E237" s="32" t="n">
        <f aca="false">D237/D225</f>
        <v>0.0442729994308864</v>
      </c>
      <c r="F237" s="31" t="n">
        <v>5519</v>
      </c>
      <c r="G237" s="32" t="n">
        <f aca="false">F237/F226</f>
        <v>0.116631445477599</v>
      </c>
    </row>
    <row r="238" customFormat="false" ht="13.5" hidden="false" customHeight="false" outlineLevel="0" collapsed="false">
      <c r="C238" s="50"/>
      <c r="D238" s="51"/>
      <c r="F238" s="103"/>
    </row>
    <row r="239" customFormat="false" ht="13.5" hidden="false" customHeight="false" outlineLevel="0" collapsed="false">
      <c r="A239" s="16" t="s">
        <v>22</v>
      </c>
      <c r="B239" s="55"/>
      <c r="C239" s="55"/>
      <c r="D239" s="55"/>
      <c r="E239" s="55"/>
      <c r="F239" s="41"/>
      <c r="G239" s="18"/>
    </row>
    <row r="240" customFormat="false" ht="12.75" hidden="false" customHeight="false" outlineLevel="0" collapsed="false">
      <c r="A240" s="42" t="s">
        <v>23</v>
      </c>
      <c r="B240" s="89" t="n">
        <v>208411</v>
      </c>
      <c r="C240" s="59"/>
      <c r="D240" s="46" t="n">
        <v>138790</v>
      </c>
      <c r="E240" s="25"/>
      <c r="F240" s="46" t="n">
        <v>17769</v>
      </c>
      <c r="G240" s="59"/>
    </row>
    <row r="241" customFormat="false" ht="12.75" hidden="false" customHeight="false" outlineLevel="0" collapsed="false">
      <c r="A241" s="33" t="s">
        <v>24</v>
      </c>
      <c r="B241" s="35" t="n">
        <v>364047</v>
      </c>
      <c r="C241" s="63"/>
      <c r="D241" s="31" t="n">
        <v>250879</v>
      </c>
      <c r="E241" s="65"/>
      <c r="F241" s="31" t="n">
        <v>31989</v>
      </c>
      <c r="G241" s="63"/>
    </row>
    <row r="242" customFormat="false" ht="12.75" hidden="false" customHeight="false" outlineLevel="0" collapsed="false">
      <c r="A242" s="33" t="s">
        <v>25</v>
      </c>
      <c r="B242" s="105"/>
      <c r="C242" s="67" t="n">
        <v>0.57</v>
      </c>
      <c r="D242" s="106"/>
      <c r="E242" s="36" t="n">
        <v>0.55</v>
      </c>
      <c r="F242" s="106"/>
      <c r="G242" s="67" t="n">
        <v>0.56</v>
      </c>
    </row>
    <row r="243" customFormat="false" ht="12.75" hidden="false" customHeight="false" outlineLevel="0" collapsed="false">
      <c r="A243" s="33" t="s">
        <v>26</v>
      </c>
      <c r="B243" s="35" t="n">
        <v>189914</v>
      </c>
      <c r="C243" s="63"/>
      <c r="D243" s="31" t="n">
        <v>126097</v>
      </c>
      <c r="E243" s="65"/>
      <c r="F243" s="31" t="n">
        <v>17486</v>
      </c>
      <c r="G243" s="63"/>
    </row>
    <row r="244" customFormat="false" ht="12.75" hidden="false" customHeight="false" outlineLevel="0" collapsed="false">
      <c r="A244" s="33" t="s">
        <v>27</v>
      </c>
      <c r="B244" s="35" t="n">
        <v>237527</v>
      </c>
      <c r="C244" s="63"/>
      <c r="D244" s="31" t="n">
        <v>155170</v>
      </c>
      <c r="E244" s="65"/>
      <c r="F244" s="31" t="n">
        <v>22083</v>
      </c>
      <c r="G244" s="63"/>
    </row>
    <row r="245" customFormat="false" ht="12.75" hidden="false" customHeight="false" outlineLevel="0" collapsed="false">
      <c r="A245" s="33" t="s">
        <v>28</v>
      </c>
      <c r="B245" s="105"/>
      <c r="C245" s="67" t="n">
        <v>0.8</v>
      </c>
      <c r="D245" s="112"/>
      <c r="E245" s="107" t="n">
        <v>0.81</v>
      </c>
      <c r="F245" s="106"/>
      <c r="G245" s="67" t="n">
        <v>0.79</v>
      </c>
    </row>
    <row r="247" customFormat="false" ht="12.75" hidden="false" customHeight="false" outlineLevel="0" collapsed="false">
      <c r="A247" s="75" t="s">
        <v>32</v>
      </c>
      <c r="B247" s="75"/>
      <c r="C247" s="75"/>
      <c r="D247" s="75"/>
      <c r="E247" s="75"/>
      <c r="F247" s="75"/>
      <c r="G247" s="75"/>
    </row>
    <row r="248" customFormat="false" ht="12.75" hidden="false" customHeight="false" outlineLevel="0" collapsed="false">
      <c r="A248" s="76" t="s">
        <v>1</v>
      </c>
      <c r="B248" s="76"/>
      <c r="C248" s="76"/>
      <c r="D248" s="76"/>
      <c r="E248" s="76"/>
      <c r="F248" s="76"/>
      <c r="G248" s="76"/>
    </row>
    <row r="249" customFormat="false" ht="13.5" hidden="false" customHeight="false" outlineLevel="0" collapsed="false">
      <c r="A249" s="77" t="s">
        <v>40</v>
      </c>
      <c r="B249" s="77"/>
      <c r="C249" s="77"/>
      <c r="D249" s="77"/>
      <c r="E249" s="77"/>
      <c r="F249" s="77"/>
      <c r="G249" s="77"/>
    </row>
    <row r="250" customFormat="false" ht="12.75" hidden="false" customHeight="false" outlineLevel="0" collapsed="false">
      <c r="B250" s="92" t="s">
        <v>2</v>
      </c>
      <c r="C250" s="92"/>
      <c r="D250" s="93" t="s">
        <v>3</v>
      </c>
      <c r="E250" s="93"/>
      <c r="F250" s="8" t="s">
        <v>4</v>
      </c>
      <c r="G250" s="8"/>
    </row>
    <row r="251" customFormat="false" ht="12.75" hidden="false" customHeight="false" outlineLevel="0" collapsed="false">
      <c r="B251" s="3"/>
      <c r="C251" s="92"/>
      <c r="D251" s="93"/>
      <c r="E251" s="3"/>
      <c r="F251" s="9" t="s">
        <v>5</v>
      </c>
      <c r="G251" s="9"/>
    </row>
    <row r="252" customFormat="false" ht="13.5" hidden="false" customHeight="false" outlineLevel="0" collapsed="false">
      <c r="B252" s="11" t="s">
        <v>6</v>
      </c>
      <c r="C252" s="12" t="s">
        <v>7</v>
      </c>
      <c r="D252" s="13" t="s">
        <v>6</v>
      </c>
      <c r="E252" s="14" t="s">
        <v>7</v>
      </c>
      <c r="F252" s="15" t="s">
        <v>6</v>
      </c>
      <c r="G252" s="2" t="s">
        <v>7</v>
      </c>
    </row>
    <row r="253" customFormat="false" ht="13.5" hidden="false" customHeight="false" outlineLevel="0" collapsed="false">
      <c r="A253" s="16" t="s">
        <v>8</v>
      </c>
      <c r="B253" s="17"/>
      <c r="C253" s="17"/>
      <c r="D253" s="17"/>
      <c r="E253" s="17"/>
      <c r="F253" s="17"/>
      <c r="G253" s="18"/>
    </row>
    <row r="254" customFormat="false" ht="12.75" hidden="false" customHeight="false" outlineLevel="0" collapsed="false">
      <c r="A254" s="19" t="s">
        <v>9</v>
      </c>
      <c r="B254" s="78" t="n">
        <v>171307</v>
      </c>
      <c r="C254" s="79" t="n">
        <v>1</v>
      </c>
      <c r="D254" s="115"/>
      <c r="E254" s="116"/>
      <c r="F254" s="24"/>
      <c r="G254" s="25"/>
    </row>
    <row r="255" customFormat="false" ht="12.75" hidden="false" customHeight="false" outlineLevel="0" collapsed="false">
      <c r="A255" s="27" t="s">
        <v>10</v>
      </c>
      <c r="B255" s="80" t="n">
        <v>104334</v>
      </c>
      <c r="C255" s="81" t="n">
        <f aca="false">B255/B254</f>
        <v>0.609046915771101</v>
      </c>
      <c r="D255" s="82" t="n">
        <v>104334</v>
      </c>
      <c r="E255" s="83" t="n">
        <f aca="false">D255/D255</f>
        <v>1</v>
      </c>
      <c r="F255" s="31" t="n">
        <v>2690</v>
      </c>
      <c r="G255" s="32" t="n">
        <f aca="false">F255/F256</f>
        <v>0.828967642526965</v>
      </c>
    </row>
    <row r="256" customFormat="false" ht="12.75" hidden="false" customHeight="false" outlineLevel="0" collapsed="false">
      <c r="A256" s="33" t="s">
        <v>11</v>
      </c>
      <c r="B256" s="34" t="n">
        <v>3245</v>
      </c>
      <c r="C256" s="29" t="n">
        <f aca="false">B256/B254</f>
        <v>0.0189426001272569</v>
      </c>
      <c r="D256" s="84" t="n">
        <v>2690</v>
      </c>
      <c r="E256" s="85" t="n">
        <f aca="false">D256/D255</f>
        <v>0.0257825828588955</v>
      </c>
      <c r="F256" s="31" t="n">
        <v>3245</v>
      </c>
      <c r="G256" s="32" t="n">
        <f aca="false">F256/F256</f>
        <v>1</v>
      </c>
    </row>
    <row r="257" customFormat="false" ht="12.75" hidden="false" customHeight="false" outlineLevel="0" collapsed="false">
      <c r="A257" s="33" t="s">
        <v>12</v>
      </c>
      <c r="B257" s="34" t="n">
        <v>41449</v>
      </c>
      <c r="C257" s="29" t="n">
        <f aca="false">B257/B254</f>
        <v>0.241957421471393</v>
      </c>
      <c r="D257" s="102"/>
      <c r="E257" s="102"/>
      <c r="F257" s="31" t="n">
        <v>1171</v>
      </c>
      <c r="G257" s="32" t="n">
        <f aca="false">F257/F256</f>
        <v>0.360862865947612</v>
      </c>
    </row>
    <row r="258" customFormat="false" ht="12.75" hidden="false" customHeight="false" outlineLevel="0" collapsed="false">
      <c r="A258" s="33" t="s">
        <v>13</v>
      </c>
      <c r="B258" s="34" t="n">
        <v>4053</v>
      </c>
      <c r="C258" s="29" t="n">
        <f aca="false">B258/B254</f>
        <v>0.0236592783715785</v>
      </c>
      <c r="D258" s="102"/>
      <c r="E258" s="102"/>
      <c r="F258" s="31" t="n">
        <v>368</v>
      </c>
      <c r="G258" s="32" t="n">
        <f aca="false">F258/F256</f>
        <v>0.113405238828968</v>
      </c>
    </row>
    <row r="259" customFormat="false" ht="12.75" hidden="false" customHeight="false" outlineLevel="0" collapsed="false">
      <c r="A259" s="33" t="s">
        <v>14</v>
      </c>
      <c r="B259" s="34" t="n">
        <v>4215</v>
      </c>
      <c r="C259" s="29" t="n">
        <f aca="false">B259/B254</f>
        <v>0.0246049490096727</v>
      </c>
      <c r="D259" s="84" t="n">
        <v>1941</v>
      </c>
      <c r="E259" s="85" t="n">
        <f aca="false">D259/D255</f>
        <v>0.0186037149922365</v>
      </c>
      <c r="F259" s="31" t="n">
        <v>17</v>
      </c>
      <c r="G259" s="32" t="n">
        <f aca="false">F259/F256</f>
        <v>0.00523882896764253</v>
      </c>
    </row>
    <row r="260" customFormat="false" ht="13.5" hidden="false" customHeight="false" outlineLevel="0" collapsed="false">
      <c r="C260" s="50"/>
      <c r="D260" s="51"/>
      <c r="F260" s="103"/>
    </row>
    <row r="261" customFormat="false" ht="13.5" hidden="false" customHeight="false" outlineLevel="0" collapsed="false">
      <c r="A261" s="16" t="s">
        <v>15</v>
      </c>
      <c r="B261" s="16"/>
      <c r="C261" s="16"/>
      <c r="D261" s="16"/>
      <c r="E261" s="16"/>
      <c r="F261" s="41"/>
      <c r="G261" s="18"/>
    </row>
    <row r="262" customFormat="false" ht="12.75" hidden="false" customHeight="false" outlineLevel="0" collapsed="false">
      <c r="A262" s="42" t="s">
        <v>16</v>
      </c>
      <c r="B262" s="86" t="n">
        <v>91575</v>
      </c>
      <c r="C262" s="44" t="n">
        <f aca="false">B262/B254</f>
        <v>0.534566596811572</v>
      </c>
      <c r="D262" s="45" t="n">
        <v>50463</v>
      </c>
      <c r="E262" s="47" t="n">
        <f aca="false">D262/D255</f>
        <v>0.483667835988268</v>
      </c>
      <c r="F262" s="46" t="n">
        <v>2000</v>
      </c>
      <c r="G262" s="47" t="n">
        <f aca="false">F262/F256</f>
        <v>0.61633281972265</v>
      </c>
    </row>
    <row r="263" customFormat="false" ht="12.75" hidden="false" customHeight="false" outlineLevel="0" collapsed="false">
      <c r="A263" s="33" t="s">
        <v>17</v>
      </c>
      <c r="B263" s="117" t="n">
        <v>674</v>
      </c>
      <c r="C263" s="118" t="n">
        <f aca="false">B263/B254</f>
        <v>0.00393445685231777</v>
      </c>
      <c r="D263" s="119" t="n">
        <v>464</v>
      </c>
      <c r="E263" s="120" t="n">
        <f aca="false">D263/D255</f>
        <v>0.00444725592807714</v>
      </c>
      <c r="F263" s="121" t="n">
        <v>25</v>
      </c>
      <c r="G263" s="120" t="n">
        <f aca="false">F263/F256</f>
        <v>0.00770416024653313</v>
      </c>
    </row>
    <row r="264" customFormat="false" ht="12.75" hidden="false" customHeight="false" outlineLevel="0" collapsed="false">
      <c r="A264" s="33" t="s">
        <v>18</v>
      </c>
      <c r="B264" s="34" t="n">
        <v>10305</v>
      </c>
      <c r="C264" s="48" t="n">
        <f aca="false">B264/B254</f>
        <v>0.0601551600343243</v>
      </c>
      <c r="D264" s="49" t="n">
        <v>8049</v>
      </c>
      <c r="E264" s="32" t="n">
        <f aca="false">D264/D255</f>
        <v>0.0771464719075277</v>
      </c>
      <c r="F264" s="31" t="n">
        <v>356</v>
      </c>
      <c r="G264" s="32" t="n">
        <f aca="false">F264/F256</f>
        <v>0.109707241910632</v>
      </c>
    </row>
    <row r="265" customFormat="false" ht="12.75" hidden="false" customHeight="false" outlineLevel="0" collapsed="false">
      <c r="A265" s="33" t="s">
        <v>19</v>
      </c>
      <c r="B265" s="34" t="n">
        <v>42463</v>
      </c>
      <c r="C265" s="48" t="n">
        <f aca="false">B265/B254</f>
        <v>0.247876619169094</v>
      </c>
      <c r="D265" s="49" t="n">
        <v>12461</v>
      </c>
      <c r="E265" s="32" t="n">
        <f aca="false">D265/D255</f>
        <v>0.119433741637434</v>
      </c>
      <c r="F265" s="31" t="n">
        <v>450</v>
      </c>
      <c r="G265" s="32" t="n">
        <f aca="false">F265/F256</f>
        <v>0.138674884437596</v>
      </c>
    </row>
    <row r="266" customFormat="false" ht="12.75" hidden="false" customHeight="false" outlineLevel="0" collapsed="false">
      <c r="A266" s="33" t="s">
        <v>20</v>
      </c>
      <c r="B266" s="34" t="n">
        <v>847</v>
      </c>
      <c r="C266" s="48" t="n">
        <f aca="false">B266/B254</f>
        <v>0.00494433969423316</v>
      </c>
      <c r="D266" s="49" t="n">
        <v>464</v>
      </c>
      <c r="E266" s="32" t="n">
        <f aca="false">D266/D255</f>
        <v>0.00444725592807714</v>
      </c>
      <c r="F266" s="31" t="n">
        <v>74</v>
      </c>
      <c r="G266" s="32" t="n">
        <f aca="false">F266/F256</f>
        <v>0.0228043143297381</v>
      </c>
    </row>
    <row r="267" customFormat="false" ht="12.75" hidden="false" customHeight="false" outlineLevel="0" collapsed="false">
      <c r="A267" s="33" t="s">
        <v>21</v>
      </c>
      <c r="B267" s="34" t="n">
        <v>36320</v>
      </c>
      <c r="C267" s="48" t="n">
        <f aca="false">B267/B254</f>
        <v>0.212017022071486</v>
      </c>
      <c r="D267" s="49" t="n">
        <v>23090</v>
      </c>
      <c r="E267" s="32" t="n">
        <f aca="false">D267/D255</f>
        <v>0.221308490041597</v>
      </c>
      <c r="F267" s="31" t="n">
        <v>1099</v>
      </c>
      <c r="G267" s="32" t="n">
        <f aca="false">F267/F256</f>
        <v>0.338674884437596</v>
      </c>
    </row>
    <row r="268" customFormat="false" ht="13.5" hidden="false" customHeight="false" outlineLevel="0" collapsed="false">
      <c r="C268" s="50"/>
      <c r="D268" s="51"/>
      <c r="F268" s="103"/>
    </row>
    <row r="269" customFormat="false" ht="13.5" hidden="false" customHeight="false" outlineLevel="0" collapsed="false">
      <c r="A269" s="16" t="s">
        <v>22</v>
      </c>
      <c r="B269" s="55"/>
      <c r="C269" s="55"/>
      <c r="D269" s="55"/>
      <c r="E269" s="55"/>
      <c r="F269" s="41"/>
      <c r="G269" s="18"/>
    </row>
    <row r="270" customFormat="false" ht="12.75" hidden="false" customHeight="false" outlineLevel="0" collapsed="false">
      <c r="A270" s="42" t="s">
        <v>23</v>
      </c>
      <c r="B270" s="122"/>
      <c r="C270" s="23"/>
      <c r="D270" s="123"/>
      <c r="E270" s="25"/>
      <c r="F270" s="123"/>
      <c r="G270" s="59"/>
    </row>
    <row r="271" customFormat="false" ht="12.75" hidden="false" customHeight="false" outlineLevel="0" collapsed="false">
      <c r="A271" s="33" t="s">
        <v>24</v>
      </c>
      <c r="B271" s="124"/>
      <c r="C271" s="61"/>
      <c r="D271" s="125"/>
      <c r="E271" s="65"/>
      <c r="F271" s="125"/>
      <c r="G271" s="63"/>
    </row>
    <row r="272" customFormat="false" ht="12.75" hidden="false" customHeight="false" outlineLevel="0" collapsed="false">
      <c r="A272" s="33" t="s">
        <v>25</v>
      </c>
      <c r="B272" s="105"/>
      <c r="C272" s="61"/>
      <c r="D272" s="106"/>
      <c r="E272" s="65"/>
      <c r="F272" s="106"/>
      <c r="G272" s="126"/>
    </row>
    <row r="273" customFormat="false" ht="12.75" hidden="false" customHeight="false" outlineLevel="0" collapsed="false">
      <c r="A273" s="33" t="s">
        <v>26</v>
      </c>
      <c r="B273" s="124"/>
      <c r="C273" s="61"/>
      <c r="D273" s="125"/>
      <c r="E273" s="65"/>
      <c r="F273" s="125"/>
      <c r="G273" s="63"/>
    </row>
    <row r="274" customFormat="false" ht="12.75" hidden="false" customHeight="false" outlineLevel="0" collapsed="false">
      <c r="A274" s="33" t="s">
        <v>27</v>
      </c>
      <c r="B274" s="124"/>
      <c r="C274" s="61"/>
      <c r="D274" s="125"/>
      <c r="E274" s="65"/>
      <c r="F274" s="125"/>
      <c r="G274" s="63"/>
    </row>
    <row r="275" customFormat="false" ht="12.75" hidden="false" customHeight="false" outlineLevel="0" collapsed="false">
      <c r="A275" s="33" t="s">
        <v>28</v>
      </c>
      <c r="B275" s="105"/>
      <c r="C275" s="61"/>
      <c r="D275" s="112"/>
      <c r="E275" s="127"/>
      <c r="F275" s="106"/>
      <c r="G275" s="126"/>
    </row>
    <row r="277" customFormat="false" ht="12.75" hidden="false" customHeight="false" outlineLevel="0" collapsed="false">
      <c r="A277" s="75" t="s">
        <v>32</v>
      </c>
      <c r="B277" s="75"/>
      <c r="C277" s="75"/>
      <c r="D277" s="75"/>
      <c r="E277" s="75"/>
      <c r="F277" s="75"/>
      <c r="G277" s="75"/>
    </row>
    <row r="278" customFormat="false" ht="12.75" hidden="false" customHeight="false" outlineLevel="0" collapsed="false">
      <c r="A278" s="76" t="s">
        <v>1</v>
      </c>
      <c r="B278" s="76"/>
      <c r="C278" s="76"/>
      <c r="D278" s="76"/>
      <c r="E278" s="76"/>
      <c r="F278" s="76"/>
      <c r="G278" s="76"/>
    </row>
    <row r="279" customFormat="false" ht="13.5" hidden="false" customHeight="false" outlineLevel="0" collapsed="false">
      <c r="A279" s="77" t="s">
        <v>41</v>
      </c>
      <c r="B279" s="77"/>
      <c r="C279" s="77"/>
      <c r="D279" s="77"/>
      <c r="E279" s="77"/>
      <c r="F279" s="77"/>
      <c r="G279" s="77"/>
    </row>
    <row r="280" customFormat="false" ht="12.75" hidden="false" customHeight="false" outlineLevel="0" collapsed="false">
      <c r="B280" s="92" t="s">
        <v>2</v>
      </c>
      <c r="C280" s="92"/>
      <c r="D280" s="93" t="s">
        <v>3</v>
      </c>
      <c r="E280" s="93"/>
      <c r="F280" s="8" t="s">
        <v>4</v>
      </c>
      <c r="G280" s="8"/>
    </row>
    <row r="281" customFormat="false" ht="12.75" hidden="false" customHeight="false" outlineLevel="0" collapsed="false">
      <c r="B281" s="3"/>
      <c r="C281" s="92"/>
      <c r="D281" s="93"/>
      <c r="E281" s="3"/>
      <c r="F281" s="9" t="s">
        <v>5</v>
      </c>
      <c r="G281" s="9"/>
    </row>
    <row r="282" customFormat="false" ht="13.5" hidden="false" customHeight="false" outlineLevel="0" collapsed="false">
      <c r="B282" s="11" t="s">
        <v>6</v>
      </c>
      <c r="C282" s="12" t="s">
        <v>7</v>
      </c>
      <c r="D282" s="13" t="s">
        <v>6</v>
      </c>
      <c r="E282" s="14" t="s">
        <v>7</v>
      </c>
      <c r="F282" s="15" t="s">
        <v>6</v>
      </c>
      <c r="G282" s="2" t="s">
        <v>7</v>
      </c>
    </row>
    <row r="283" customFormat="false" ht="13.5" hidden="false" customHeight="false" outlineLevel="0" collapsed="false">
      <c r="A283" s="16" t="s">
        <v>8</v>
      </c>
      <c r="B283" s="17"/>
      <c r="C283" s="17"/>
      <c r="D283" s="17"/>
      <c r="E283" s="17"/>
      <c r="F283" s="17"/>
      <c r="G283" s="18"/>
    </row>
    <row r="284" customFormat="false" ht="12.75" hidden="false" customHeight="false" outlineLevel="0" collapsed="false">
      <c r="A284" s="19" t="s">
        <v>9</v>
      </c>
      <c r="B284" s="78" t="n">
        <v>18343</v>
      </c>
      <c r="C284" s="79" t="n">
        <v>1</v>
      </c>
      <c r="D284" s="113"/>
      <c r="E284" s="23"/>
      <c r="F284" s="24"/>
      <c r="G284" s="25"/>
    </row>
    <row r="285" customFormat="false" ht="12.75" hidden="false" customHeight="false" outlineLevel="0" collapsed="false">
      <c r="A285" s="27" t="s">
        <v>10</v>
      </c>
      <c r="B285" s="80" t="n">
        <v>10514</v>
      </c>
      <c r="C285" s="81" t="n">
        <f aca="false">B285/B284</f>
        <v>0.573188682331135</v>
      </c>
      <c r="D285" s="82" t="n">
        <v>10514</v>
      </c>
      <c r="E285" s="83" t="n">
        <f aca="false">D285/D285</f>
        <v>1</v>
      </c>
      <c r="F285" s="31" t="n">
        <v>1993</v>
      </c>
      <c r="G285" s="32" t="n">
        <f aca="false">F285/F286</f>
        <v>0.822873658133774</v>
      </c>
    </row>
    <row r="286" customFormat="false" ht="12.75" hidden="false" customHeight="false" outlineLevel="0" collapsed="false">
      <c r="A286" s="33" t="s">
        <v>11</v>
      </c>
      <c r="B286" s="34" t="n">
        <v>2422</v>
      </c>
      <c r="C286" s="29" t="n">
        <f aca="false">B286/B284</f>
        <v>0.132039470097585</v>
      </c>
      <c r="D286" s="94" t="n">
        <v>1993</v>
      </c>
      <c r="E286" s="95" t="n">
        <f aca="false">D286/D285</f>
        <v>0.189556781434278</v>
      </c>
      <c r="F286" s="31" t="n">
        <v>2422</v>
      </c>
      <c r="G286" s="32" t="n">
        <f aca="false">F286/F286</f>
        <v>1</v>
      </c>
    </row>
    <row r="287" customFormat="false" ht="12.75" hidden="false" customHeight="false" outlineLevel="0" collapsed="false">
      <c r="A287" s="33" t="s">
        <v>12</v>
      </c>
      <c r="B287" s="34" t="n">
        <v>129</v>
      </c>
      <c r="C287" s="29" t="n">
        <f aca="false">B287/B284</f>
        <v>0.00703265550891348</v>
      </c>
      <c r="D287" s="128"/>
      <c r="E287" s="128"/>
      <c r="F287" s="31" t="n">
        <v>8</v>
      </c>
      <c r="G287" s="32" t="n">
        <f aca="false">F287/F286</f>
        <v>0.00330305532617671</v>
      </c>
    </row>
    <row r="288" customFormat="false" ht="12.75" hidden="false" customHeight="false" outlineLevel="0" collapsed="false">
      <c r="A288" s="33" t="s">
        <v>13</v>
      </c>
      <c r="B288" s="34" t="n">
        <v>789</v>
      </c>
      <c r="C288" s="29" t="n">
        <f aca="false">B288/B284</f>
        <v>0.0430136836940522</v>
      </c>
      <c r="D288" s="128"/>
      <c r="E288" s="128"/>
      <c r="F288" s="31" t="n">
        <v>284</v>
      </c>
      <c r="G288" s="32" t="n">
        <f aca="false">F288/F286</f>
        <v>0.117258464079273</v>
      </c>
    </row>
    <row r="289" customFormat="false" ht="12.75" hidden="false" customHeight="false" outlineLevel="0" collapsed="false">
      <c r="A289" s="33" t="s">
        <v>14</v>
      </c>
      <c r="B289" s="34" t="n">
        <v>0</v>
      </c>
      <c r="C289" s="29" t="n">
        <f aca="false">B289/B284</f>
        <v>0</v>
      </c>
      <c r="D289" s="84" t="n">
        <v>0</v>
      </c>
      <c r="E289" s="85" t="n">
        <f aca="false">D289/D285</f>
        <v>0</v>
      </c>
      <c r="F289" s="31" t="n">
        <v>0</v>
      </c>
      <c r="G289" s="32" t="n">
        <f aca="false">F289/F286</f>
        <v>0</v>
      </c>
    </row>
    <row r="290" customFormat="false" ht="13.5" hidden="false" customHeight="false" outlineLevel="0" collapsed="false">
      <c r="C290" s="50"/>
      <c r="D290" s="51"/>
      <c r="F290" s="103"/>
    </row>
    <row r="291" customFormat="false" ht="13.5" hidden="false" customHeight="false" outlineLevel="0" collapsed="false">
      <c r="A291" s="16" t="s">
        <v>15</v>
      </c>
      <c r="B291" s="16"/>
      <c r="C291" s="16"/>
      <c r="D291" s="16"/>
      <c r="E291" s="16"/>
      <c r="F291" s="41"/>
      <c r="G291" s="18"/>
    </row>
    <row r="292" customFormat="false" ht="12.75" hidden="false" customHeight="false" outlineLevel="0" collapsed="false">
      <c r="A292" s="42" t="s">
        <v>16</v>
      </c>
      <c r="B292" s="78" t="n">
        <v>18343</v>
      </c>
      <c r="C292" s="104" t="n">
        <f aca="false">B292/B284</f>
        <v>1</v>
      </c>
      <c r="D292" s="98" t="n">
        <v>10514</v>
      </c>
      <c r="E292" s="88" t="n">
        <f aca="false">D292/D285</f>
        <v>1</v>
      </c>
      <c r="F292" s="46" t="n">
        <v>2422</v>
      </c>
      <c r="G292" s="47" t="n">
        <f aca="false">F292/F286</f>
        <v>1</v>
      </c>
    </row>
    <row r="293" customFormat="false" ht="12.75" hidden="false" customHeight="false" outlineLevel="0" collapsed="false">
      <c r="A293" s="33" t="s">
        <v>17</v>
      </c>
      <c r="B293" s="34" t="n">
        <v>3489</v>
      </c>
      <c r="C293" s="48" t="n">
        <f aca="false">B293/B284</f>
        <v>0.190208798996893</v>
      </c>
      <c r="D293" s="49" t="n">
        <v>2538</v>
      </c>
      <c r="E293" s="32" t="n">
        <f aca="false">D293/D285</f>
        <v>0.241392429142096</v>
      </c>
      <c r="F293" s="31" t="n">
        <v>809</v>
      </c>
      <c r="G293" s="32" t="n">
        <f aca="false">F293/F286</f>
        <v>0.33402146985962</v>
      </c>
    </row>
    <row r="294" customFormat="false" ht="12.75" hidden="false" customHeight="false" outlineLevel="0" collapsed="false">
      <c r="A294" s="33" t="s">
        <v>18</v>
      </c>
      <c r="B294" s="34" t="n">
        <v>9332</v>
      </c>
      <c r="C294" s="48" t="n">
        <f aca="false">B294/B284</f>
        <v>0.508749931854113</v>
      </c>
      <c r="D294" s="49" t="n">
        <v>5701</v>
      </c>
      <c r="E294" s="32" t="n">
        <f aca="false">D294/D285</f>
        <v>0.542229408407837</v>
      </c>
      <c r="F294" s="31" t="n">
        <v>988</v>
      </c>
      <c r="G294" s="32" t="n">
        <f aca="false">F294/F286</f>
        <v>0.407927332782824</v>
      </c>
    </row>
    <row r="295" customFormat="false" ht="12.75" hidden="false" customHeight="false" outlineLevel="0" collapsed="false">
      <c r="A295" s="33" t="s">
        <v>19</v>
      </c>
      <c r="B295" s="34" t="n">
        <v>1238</v>
      </c>
      <c r="C295" s="48" t="n">
        <f aca="false">B295/B284</f>
        <v>0.0674916862018209</v>
      </c>
      <c r="D295" s="49" t="n">
        <v>702</v>
      </c>
      <c r="E295" s="32" t="n">
        <f aca="false">D295/D285</f>
        <v>0.0667681186988777</v>
      </c>
      <c r="F295" s="31" t="n">
        <v>283</v>
      </c>
      <c r="G295" s="32" t="n">
        <f aca="false">F295/F286</f>
        <v>0.116845582163501</v>
      </c>
    </row>
    <row r="296" customFormat="false" ht="12.75" hidden="false" customHeight="false" outlineLevel="0" collapsed="false">
      <c r="A296" s="33" t="s">
        <v>20</v>
      </c>
      <c r="B296" s="34" t="n">
        <v>218</v>
      </c>
      <c r="C296" s="48" t="n">
        <f aca="false">B296/B284</f>
        <v>0.0118846426429701</v>
      </c>
      <c r="D296" s="49" t="n">
        <v>142</v>
      </c>
      <c r="E296" s="32" t="n">
        <f aca="false">D296/D285</f>
        <v>0.0135058017880921</v>
      </c>
      <c r="F296" s="31" t="n">
        <v>28</v>
      </c>
      <c r="G296" s="32" t="n">
        <f aca="false">F296/F286</f>
        <v>0.0115606936416185</v>
      </c>
    </row>
    <row r="297" customFormat="false" ht="12.75" hidden="false" customHeight="false" outlineLevel="0" collapsed="false">
      <c r="A297" s="33" t="s">
        <v>21</v>
      </c>
      <c r="B297" s="34" t="n">
        <v>834</v>
      </c>
      <c r="C297" s="48" t="n">
        <f aca="false">B297/B284</f>
        <v>0.0454669356157662</v>
      </c>
      <c r="D297" s="49" t="n">
        <v>742</v>
      </c>
      <c r="E297" s="32" t="n">
        <f aca="false">D297/D285</f>
        <v>0.070572569906791</v>
      </c>
      <c r="F297" s="31" t="n">
        <v>655</v>
      </c>
      <c r="G297" s="32" t="n">
        <f aca="false">F297/F286</f>
        <v>0.270437654830718</v>
      </c>
    </row>
    <row r="298" customFormat="false" ht="13.5" hidden="false" customHeight="false" outlineLevel="0" collapsed="false">
      <c r="C298" s="50"/>
      <c r="D298" s="51"/>
      <c r="F298" s="103"/>
    </row>
    <row r="299" customFormat="false" ht="13.5" hidden="false" customHeight="false" outlineLevel="0" collapsed="false">
      <c r="A299" s="16" t="s">
        <v>22</v>
      </c>
      <c r="B299" s="55"/>
      <c r="C299" s="55"/>
      <c r="D299" s="55"/>
      <c r="E299" s="55"/>
      <c r="F299" s="41"/>
      <c r="G299" s="18"/>
    </row>
    <row r="300" customFormat="false" ht="12.75" hidden="false" customHeight="false" outlineLevel="0" collapsed="false">
      <c r="A300" s="42" t="s">
        <v>23</v>
      </c>
      <c r="B300" s="89" t="n">
        <v>8424</v>
      </c>
      <c r="C300" s="59"/>
      <c r="D300" s="46" t="n">
        <v>4957</v>
      </c>
      <c r="E300" s="25"/>
      <c r="F300" s="87" t="n">
        <v>878</v>
      </c>
      <c r="G300" s="59"/>
    </row>
    <row r="301" customFormat="false" ht="12.75" hidden="false" customHeight="false" outlineLevel="0" collapsed="false">
      <c r="A301" s="33" t="s">
        <v>24</v>
      </c>
      <c r="B301" s="35" t="n">
        <v>14220</v>
      </c>
      <c r="C301" s="63"/>
      <c r="D301" s="31" t="n">
        <v>7673</v>
      </c>
      <c r="E301" s="65"/>
      <c r="F301" s="121" t="n">
        <v>1995</v>
      </c>
      <c r="G301" s="63"/>
    </row>
    <row r="302" customFormat="false" ht="12.75" hidden="false" customHeight="false" outlineLevel="0" collapsed="false">
      <c r="A302" s="33" t="s">
        <v>25</v>
      </c>
      <c r="B302" s="105"/>
      <c r="C302" s="67" t="n">
        <v>0.59</v>
      </c>
      <c r="D302" s="106"/>
      <c r="E302" s="36" t="n">
        <v>0.65</v>
      </c>
      <c r="F302" s="106"/>
      <c r="G302" s="129" t="n">
        <v>0.44</v>
      </c>
    </row>
    <row r="303" customFormat="false" ht="12.75" hidden="false" customHeight="false" outlineLevel="0" collapsed="false">
      <c r="A303" s="33" t="s">
        <v>26</v>
      </c>
      <c r="B303" s="35" t="n">
        <v>7268</v>
      </c>
      <c r="C303" s="63"/>
      <c r="D303" s="31" t="n">
        <v>5043</v>
      </c>
      <c r="E303" s="65"/>
      <c r="F303" s="121" t="n">
        <v>958</v>
      </c>
      <c r="G303" s="63"/>
    </row>
    <row r="304" customFormat="false" ht="12.75" hidden="false" customHeight="false" outlineLevel="0" collapsed="false">
      <c r="A304" s="33" t="s">
        <v>27</v>
      </c>
      <c r="B304" s="35" t="n">
        <v>9784</v>
      </c>
      <c r="C304" s="63"/>
      <c r="D304" s="31" t="n">
        <v>6511</v>
      </c>
      <c r="E304" s="65"/>
      <c r="F304" s="121" t="n">
        <v>1587</v>
      </c>
      <c r="G304" s="63"/>
    </row>
    <row r="305" customFormat="false" ht="12.75" hidden="false" customHeight="false" outlineLevel="0" collapsed="false">
      <c r="A305" s="33" t="s">
        <v>28</v>
      </c>
      <c r="B305" s="105"/>
      <c r="C305" s="67" t="n">
        <v>0.74</v>
      </c>
      <c r="D305" s="112"/>
      <c r="E305" s="107" t="n">
        <v>0.77</v>
      </c>
      <c r="F305" s="106"/>
      <c r="G305" s="129" t="n">
        <v>0.6</v>
      </c>
    </row>
    <row r="307" customFormat="false" ht="12.75" hidden="false" customHeight="false" outlineLevel="0" collapsed="false">
      <c r="A307" s="75" t="s">
        <v>32</v>
      </c>
      <c r="B307" s="75"/>
      <c r="C307" s="75"/>
      <c r="D307" s="75"/>
      <c r="E307" s="75"/>
      <c r="F307" s="75"/>
      <c r="G307" s="75"/>
    </row>
    <row r="308" customFormat="false" ht="12.75" hidden="false" customHeight="false" outlineLevel="0" collapsed="false">
      <c r="A308" s="76" t="s">
        <v>1</v>
      </c>
      <c r="B308" s="76"/>
      <c r="C308" s="76"/>
      <c r="D308" s="76"/>
      <c r="E308" s="76"/>
      <c r="F308" s="76"/>
      <c r="G308" s="76"/>
    </row>
    <row r="309" customFormat="false" ht="13.5" hidden="false" customHeight="false" outlineLevel="0" collapsed="false">
      <c r="A309" s="77" t="s">
        <v>42</v>
      </c>
      <c r="B309" s="77"/>
      <c r="C309" s="77"/>
      <c r="D309" s="77"/>
      <c r="E309" s="77"/>
      <c r="F309" s="77"/>
      <c r="G309" s="77"/>
    </row>
    <row r="310" customFormat="false" ht="12.75" hidden="false" customHeight="false" outlineLevel="0" collapsed="false">
      <c r="B310" s="92" t="s">
        <v>2</v>
      </c>
      <c r="C310" s="92"/>
      <c r="D310" s="93" t="s">
        <v>3</v>
      </c>
      <c r="E310" s="93"/>
      <c r="F310" s="8" t="s">
        <v>4</v>
      </c>
      <c r="G310" s="8"/>
    </row>
    <row r="311" customFormat="false" ht="12.75" hidden="false" customHeight="false" outlineLevel="0" collapsed="false">
      <c r="B311" s="3"/>
      <c r="C311" s="92"/>
      <c r="D311" s="93"/>
      <c r="E311" s="3"/>
      <c r="F311" s="9" t="s">
        <v>5</v>
      </c>
      <c r="G311" s="9"/>
    </row>
    <row r="312" customFormat="false" ht="13.5" hidden="false" customHeight="false" outlineLevel="0" collapsed="false">
      <c r="B312" s="11" t="s">
        <v>6</v>
      </c>
      <c r="C312" s="12" t="s">
        <v>7</v>
      </c>
      <c r="D312" s="13" t="s">
        <v>6</v>
      </c>
      <c r="E312" s="14" t="s">
        <v>7</v>
      </c>
      <c r="F312" s="15" t="s">
        <v>6</v>
      </c>
      <c r="G312" s="2" t="s">
        <v>7</v>
      </c>
    </row>
    <row r="313" customFormat="false" ht="13.5" hidden="false" customHeight="false" outlineLevel="0" collapsed="false">
      <c r="A313" s="16" t="s">
        <v>8</v>
      </c>
      <c r="B313" s="17"/>
      <c r="C313" s="17"/>
      <c r="D313" s="17"/>
      <c r="E313" s="17"/>
      <c r="F313" s="17"/>
      <c r="G313" s="18"/>
    </row>
    <row r="314" customFormat="false" ht="12.75" hidden="false" customHeight="false" outlineLevel="0" collapsed="false">
      <c r="A314" s="19" t="s">
        <v>9</v>
      </c>
      <c r="B314" s="78" t="n">
        <v>21498</v>
      </c>
      <c r="C314" s="79" t="n">
        <v>1</v>
      </c>
      <c r="D314" s="113"/>
      <c r="E314" s="23"/>
      <c r="F314" s="24"/>
      <c r="G314" s="25"/>
    </row>
    <row r="315" customFormat="false" ht="12.75" hidden="false" customHeight="false" outlineLevel="0" collapsed="false">
      <c r="A315" s="27" t="s">
        <v>10</v>
      </c>
      <c r="B315" s="130" t="n">
        <v>6276</v>
      </c>
      <c r="C315" s="131" t="n">
        <f aca="false">B315/B314</f>
        <v>0.291934133407759</v>
      </c>
      <c r="D315" s="132" t="n">
        <v>6276</v>
      </c>
      <c r="E315" s="133" t="n">
        <f aca="false">D315/D315</f>
        <v>1</v>
      </c>
      <c r="F315" s="121" t="n">
        <v>656</v>
      </c>
      <c r="G315" s="32" t="n">
        <f aca="false">F315/F316</f>
        <v>0.359255202628697</v>
      </c>
    </row>
    <row r="316" customFormat="false" ht="12.75" hidden="false" customHeight="false" outlineLevel="0" collapsed="false">
      <c r="A316" s="33" t="s">
        <v>11</v>
      </c>
      <c r="B316" s="117" t="n">
        <v>1826</v>
      </c>
      <c r="C316" s="134" t="n">
        <f aca="false">B316/B314</f>
        <v>0.0849381337798865</v>
      </c>
      <c r="D316" s="135" t="n">
        <v>656</v>
      </c>
      <c r="E316" s="136" t="n">
        <f aca="false">D316/D315</f>
        <v>0.104525175270873</v>
      </c>
      <c r="F316" s="121" t="n">
        <v>1826</v>
      </c>
      <c r="G316" s="32" t="n">
        <f aca="false">F316/F316</f>
        <v>1</v>
      </c>
    </row>
    <row r="317" customFormat="false" ht="12.75" hidden="false" customHeight="false" outlineLevel="0" collapsed="false">
      <c r="A317" s="33" t="s">
        <v>12</v>
      </c>
      <c r="B317" s="117" t="n">
        <v>20857</v>
      </c>
      <c r="C317" s="134" t="n">
        <f aca="false">B317/B314</f>
        <v>0.970183272862592</v>
      </c>
      <c r="D317" s="128"/>
      <c r="E317" s="128"/>
      <c r="F317" s="121" t="n">
        <v>1723</v>
      </c>
      <c r="G317" s="32" t="n">
        <f aca="false">F317/F316</f>
        <v>0.943592552026287</v>
      </c>
    </row>
    <row r="318" customFormat="false" ht="12.75" hidden="false" customHeight="false" outlineLevel="0" collapsed="false">
      <c r="A318" s="33" t="s">
        <v>13</v>
      </c>
      <c r="B318" s="117" t="n">
        <v>734</v>
      </c>
      <c r="C318" s="134" t="n">
        <f aca="false">B318/B314</f>
        <v>0.0341427109498558</v>
      </c>
      <c r="D318" s="128"/>
      <c r="E318" s="128"/>
      <c r="F318" s="121" t="n">
        <v>178</v>
      </c>
      <c r="G318" s="32" t="n">
        <f aca="false">F318/F316</f>
        <v>0.0974808324205915</v>
      </c>
    </row>
    <row r="319" customFormat="false" ht="12.75" hidden="false" customHeight="false" outlineLevel="0" collapsed="false">
      <c r="A319" s="33" t="s">
        <v>14</v>
      </c>
      <c r="B319" s="34" t="n">
        <v>15</v>
      </c>
      <c r="C319" s="29" t="n">
        <f aca="false">B319/B314</f>
        <v>0.000697739324588334</v>
      </c>
      <c r="D319" s="84" t="n">
        <v>2</v>
      </c>
      <c r="E319" s="85" t="s">
        <v>36</v>
      </c>
      <c r="F319" s="31" t="n">
        <v>1</v>
      </c>
      <c r="G319" s="32" t="n">
        <f aca="false">F319/F316</f>
        <v>0.000547645125958379</v>
      </c>
    </row>
    <row r="320" customFormat="false" ht="13.5" hidden="false" customHeight="false" outlineLevel="0" collapsed="false">
      <c r="C320" s="50"/>
      <c r="D320" s="51"/>
      <c r="F320" s="103"/>
    </row>
    <row r="321" customFormat="false" ht="13.5" hidden="false" customHeight="false" outlineLevel="0" collapsed="false">
      <c r="A321" s="16" t="s">
        <v>15</v>
      </c>
      <c r="B321" s="16"/>
      <c r="C321" s="16"/>
      <c r="D321" s="16"/>
      <c r="E321" s="16"/>
      <c r="F321" s="41"/>
      <c r="G321" s="18"/>
    </row>
    <row r="322" customFormat="false" ht="12.75" hidden="false" customHeight="false" outlineLevel="0" collapsed="false">
      <c r="A322" s="42" t="s">
        <v>16</v>
      </c>
      <c r="B322" s="86" t="n">
        <v>20407</v>
      </c>
      <c r="C322" s="44" t="n">
        <f aca="false">B322/B314</f>
        <v>0.949251093124942</v>
      </c>
      <c r="D322" s="45" t="n">
        <v>5931</v>
      </c>
      <c r="E322" s="47" t="n">
        <f aca="false">D322/D315</f>
        <v>0.945028680688337</v>
      </c>
      <c r="F322" s="46" t="n">
        <v>1776</v>
      </c>
      <c r="G322" s="47" t="n">
        <f aca="false">F322/F316</f>
        <v>0.972617743702081</v>
      </c>
    </row>
    <row r="323" customFormat="false" ht="12.75" hidden="false" customHeight="false" outlineLevel="0" collapsed="false">
      <c r="A323" s="33" t="s">
        <v>17</v>
      </c>
      <c r="B323" s="34" t="n">
        <v>831</v>
      </c>
      <c r="C323" s="48" t="n">
        <f aca="false">B323/B314</f>
        <v>0.0386547585821937</v>
      </c>
      <c r="D323" s="49" t="n">
        <v>318</v>
      </c>
      <c r="E323" s="32" t="n">
        <f aca="false">D323/D315</f>
        <v>0.0506692160611855</v>
      </c>
      <c r="F323" s="31" t="n">
        <v>230</v>
      </c>
      <c r="G323" s="32" t="n">
        <f aca="false">F323/F316</f>
        <v>0.125958378970427</v>
      </c>
    </row>
    <row r="324" customFormat="false" ht="12.75" hidden="false" customHeight="false" outlineLevel="0" collapsed="false">
      <c r="A324" s="33" t="s">
        <v>18</v>
      </c>
      <c r="B324" s="34" t="n">
        <v>7433</v>
      </c>
      <c r="C324" s="48" t="n">
        <f aca="false">B324/B314</f>
        <v>0.345753093311006</v>
      </c>
      <c r="D324" s="49" t="n">
        <v>2059</v>
      </c>
      <c r="E324" s="32" t="n">
        <f aca="false">D324/D315</f>
        <v>0.328075207138305</v>
      </c>
      <c r="F324" s="31" t="n">
        <v>953</v>
      </c>
      <c r="G324" s="32" t="n">
        <f aca="false">F324/F316</f>
        <v>0.521905805038335</v>
      </c>
    </row>
    <row r="325" customFormat="false" ht="12.75" hidden="false" customHeight="false" outlineLevel="0" collapsed="false">
      <c r="A325" s="33" t="s">
        <v>19</v>
      </c>
      <c r="B325" s="34" t="n">
        <v>16708</v>
      </c>
      <c r="C325" s="48" t="n">
        <f aca="false">B325/B314</f>
        <v>0.777188575681459</v>
      </c>
      <c r="D325" s="49" t="n">
        <v>4771</v>
      </c>
      <c r="E325" s="32" t="n">
        <f aca="false">D325/D315</f>
        <v>0.760197578075207</v>
      </c>
      <c r="F325" s="31" t="n">
        <v>1363</v>
      </c>
      <c r="G325" s="32" t="n">
        <f aca="false">F325/F316</f>
        <v>0.746440306681271</v>
      </c>
    </row>
    <row r="326" customFormat="false" ht="12.75" hidden="false" customHeight="false" outlineLevel="0" collapsed="false">
      <c r="A326" s="33" t="s">
        <v>20</v>
      </c>
      <c r="B326" s="34" t="n">
        <v>486</v>
      </c>
      <c r="C326" s="48" t="n">
        <f aca="false">B326/B314</f>
        <v>0.022606754116662</v>
      </c>
      <c r="D326" s="49" t="n">
        <v>128</v>
      </c>
      <c r="E326" s="32" t="n">
        <f aca="false">D326/D315</f>
        <v>0.0203951561504143</v>
      </c>
      <c r="F326" s="31" t="n">
        <v>61</v>
      </c>
      <c r="G326" s="32" t="n">
        <f aca="false">F326/F316</f>
        <v>0.0334063526834611</v>
      </c>
    </row>
    <row r="327" customFormat="false" ht="12.75" hidden="false" customHeight="false" outlineLevel="0" collapsed="false">
      <c r="A327" s="33" t="s">
        <v>21</v>
      </c>
      <c r="B327" s="34" t="n">
        <v>726</v>
      </c>
      <c r="C327" s="48" t="n">
        <f aca="false">B327/B314</f>
        <v>0.0337705833100754</v>
      </c>
      <c r="D327" s="49" t="n">
        <v>320</v>
      </c>
      <c r="E327" s="32" t="n">
        <f aca="false">D327/D315</f>
        <v>0.0509878903760357</v>
      </c>
      <c r="F327" s="31" t="n">
        <v>210</v>
      </c>
      <c r="G327" s="32" t="n">
        <f aca="false">F327/F316</f>
        <v>0.11500547645126</v>
      </c>
    </row>
    <row r="328" customFormat="false" ht="13.5" hidden="false" customHeight="false" outlineLevel="0" collapsed="false">
      <c r="C328" s="50"/>
      <c r="D328" s="51"/>
      <c r="F328" s="103"/>
    </row>
    <row r="329" customFormat="false" ht="13.5" hidden="false" customHeight="false" outlineLevel="0" collapsed="false">
      <c r="A329" s="16" t="s">
        <v>22</v>
      </c>
      <c r="B329" s="55"/>
      <c r="C329" s="55"/>
      <c r="D329" s="55"/>
      <c r="E329" s="55"/>
      <c r="F329" s="41"/>
      <c r="G329" s="18"/>
    </row>
    <row r="330" customFormat="false" ht="12.75" hidden="false" customHeight="false" outlineLevel="0" collapsed="false">
      <c r="A330" s="42" t="s">
        <v>23</v>
      </c>
      <c r="B330" s="89" t="n">
        <v>13417</v>
      </c>
      <c r="C330" s="59"/>
      <c r="D330" s="46" t="n">
        <v>2394</v>
      </c>
      <c r="E330" s="25"/>
      <c r="F330" s="87" t="n">
        <v>1036</v>
      </c>
      <c r="G330" s="59"/>
    </row>
    <row r="331" customFormat="false" ht="12.75" hidden="false" customHeight="false" outlineLevel="0" collapsed="false">
      <c r="A331" s="33" t="s">
        <v>24</v>
      </c>
      <c r="B331" s="35" t="n">
        <v>17974</v>
      </c>
      <c r="C331" s="63"/>
      <c r="D331" s="31" t="n">
        <v>2654</v>
      </c>
      <c r="E331" s="65"/>
      <c r="F331" s="121" t="n">
        <v>1444</v>
      </c>
      <c r="G331" s="63"/>
    </row>
    <row r="332" customFormat="false" ht="12.75" hidden="false" customHeight="false" outlineLevel="0" collapsed="false">
      <c r="A332" s="33" t="s">
        <v>25</v>
      </c>
      <c r="B332" s="105"/>
      <c r="C332" s="67" t="n">
        <v>0.75</v>
      </c>
      <c r="D332" s="106"/>
      <c r="E332" s="137" t="n">
        <v>0.9</v>
      </c>
      <c r="F332" s="106"/>
      <c r="G332" s="129" t="n">
        <v>0.72</v>
      </c>
    </row>
    <row r="333" customFormat="false" ht="12.75" hidden="false" customHeight="false" outlineLevel="0" collapsed="false">
      <c r="A333" s="33" t="s">
        <v>26</v>
      </c>
      <c r="B333" s="35" t="n">
        <v>12604</v>
      </c>
      <c r="C333" s="63"/>
      <c r="D333" s="31" t="n">
        <v>2326</v>
      </c>
      <c r="E333" s="63"/>
      <c r="F333" s="121" t="n">
        <v>1137</v>
      </c>
      <c r="G333" s="63"/>
    </row>
    <row r="334" customFormat="false" ht="12.75" hidden="false" customHeight="false" outlineLevel="0" collapsed="false">
      <c r="A334" s="33" t="s">
        <v>27</v>
      </c>
      <c r="B334" s="35" t="n">
        <v>14870</v>
      </c>
      <c r="C334" s="63"/>
      <c r="D334" s="31" t="n">
        <v>2524</v>
      </c>
      <c r="E334" s="63"/>
      <c r="F334" s="121" t="n">
        <v>1336</v>
      </c>
      <c r="G334" s="63"/>
    </row>
    <row r="335" customFormat="false" ht="12.75" hidden="false" customHeight="false" outlineLevel="0" collapsed="false">
      <c r="A335" s="33" t="s">
        <v>28</v>
      </c>
      <c r="B335" s="105"/>
      <c r="C335" s="67" t="n">
        <v>0.85</v>
      </c>
      <c r="D335" s="112"/>
      <c r="E335" s="138" t="n">
        <v>0.92</v>
      </c>
      <c r="F335" s="106"/>
      <c r="G335" s="129" t="n">
        <v>0.85</v>
      </c>
    </row>
    <row r="337" customFormat="false" ht="12.75" hidden="false" customHeight="false" outlineLevel="0" collapsed="false">
      <c r="A337" s="75" t="s">
        <v>32</v>
      </c>
      <c r="B337" s="75"/>
      <c r="C337" s="75"/>
      <c r="D337" s="75"/>
      <c r="E337" s="75"/>
      <c r="F337" s="75"/>
      <c r="G337" s="75"/>
    </row>
    <row r="338" customFormat="false" ht="12.75" hidden="false" customHeight="false" outlineLevel="0" collapsed="false">
      <c r="A338" s="76" t="s">
        <v>1</v>
      </c>
      <c r="B338" s="76"/>
      <c r="C338" s="76"/>
      <c r="D338" s="76"/>
      <c r="E338" s="76"/>
      <c r="F338" s="76"/>
      <c r="G338" s="76"/>
    </row>
    <row r="339" customFormat="false" ht="13.5" hidden="false" customHeight="false" outlineLevel="0" collapsed="false">
      <c r="A339" s="77" t="s">
        <v>43</v>
      </c>
      <c r="B339" s="77"/>
      <c r="C339" s="77"/>
      <c r="D339" s="77"/>
      <c r="E339" s="77"/>
      <c r="F339" s="77"/>
      <c r="G339" s="77"/>
    </row>
    <row r="340" customFormat="false" ht="12.75" hidden="false" customHeight="false" outlineLevel="0" collapsed="false">
      <c r="B340" s="92" t="s">
        <v>2</v>
      </c>
      <c r="C340" s="92"/>
      <c r="D340" s="93" t="s">
        <v>3</v>
      </c>
      <c r="E340" s="93"/>
      <c r="F340" s="8" t="s">
        <v>4</v>
      </c>
      <c r="G340" s="8"/>
    </row>
    <row r="341" customFormat="false" ht="12.75" hidden="false" customHeight="false" outlineLevel="0" collapsed="false">
      <c r="B341" s="3"/>
      <c r="C341" s="92"/>
      <c r="D341" s="93"/>
      <c r="E341" s="3"/>
      <c r="F341" s="9" t="s">
        <v>5</v>
      </c>
      <c r="G341" s="9"/>
    </row>
    <row r="342" customFormat="false" ht="13.5" hidden="false" customHeight="false" outlineLevel="0" collapsed="false">
      <c r="B342" s="11" t="s">
        <v>6</v>
      </c>
      <c r="C342" s="12" t="s">
        <v>7</v>
      </c>
      <c r="D342" s="13" t="s">
        <v>6</v>
      </c>
      <c r="E342" s="14" t="s">
        <v>7</v>
      </c>
      <c r="F342" s="15" t="s">
        <v>6</v>
      </c>
      <c r="G342" s="2" t="s">
        <v>7</v>
      </c>
    </row>
    <row r="343" customFormat="false" ht="13.5" hidden="false" customHeight="false" outlineLevel="0" collapsed="false">
      <c r="A343" s="16" t="s">
        <v>8</v>
      </c>
      <c r="B343" s="17"/>
      <c r="C343" s="17"/>
      <c r="D343" s="17"/>
      <c r="E343" s="17"/>
      <c r="F343" s="17"/>
      <c r="G343" s="18"/>
    </row>
    <row r="344" customFormat="false" ht="12.75" hidden="false" customHeight="false" outlineLevel="0" collapsed="false">
      <c r="A344" s="19" t="s">
        <v>9</v>
      </c>
      <c r="B344" s="78" t="n">
        <v>832370</v>
      </c>
      <c r="C344" s="79" t="n">
        <v>1</v>
      </c>
      <c r="D344" s="113"/>
      <c r="E344" s="23"/>
      <c r="F344" s="24"/>
      <c r="G344" s="25"/>
    </row>
    <row r="345" customFormat="false" ht="12.75" hidden="false" customHeight="false" outlineLevel="0" collapsed="false">
      <c r="A345" s="27" t="s">
        <v>10</v>
      </c>
      <c r="B345" s="80" t="n">
        <v>340242</v>
      </c>
      <c r="C345" s="81" t="n">
        <f aca="false">B345/B344</f>
        <v>0.408762929947019</v>
      </c>
      <c r="D345" s="82" t="n">
        <v>340242</v>
      </c>
      <c r="E345" s="83" t="n">
        <f aca="false">D345/D345</f>
        <v>1</v>
      </c>
      <c r="F345" s="31" t="n">
        <v>43927</v>
      </c>
      <c r="G345" s="32" t="n">
        <f aca="false">F345/F346</f>
        <v>0.439366660665346</v>
      </c>
    </row>
    <row r="346" customFormat="false" ht="12.75" hidden="false" customHeight="false" outlineLevel="0" collapsed="false">
      <c r="A346" s="33" t="s">
        <v>11</v>
      </c>
      <c r="B346" s="34" t="n">
        <v>99978</v>
      </c>
      <c r="C346" s="29" t="n">
        <f aca="false">B346/B344</f>
        <v>0.120112449992191</v>
      </c>
      <c r="D346" s="84" t="n">
        <v>43927</v>
      </c>
      <c r="E346" s="85" t="n">
        <f aca="false">D346/D345</f>
        <v>0.129105166322794</v>
      </c>
      <c r="F346" s="31" t="n">
        <v>99978</v>
      </c>
      <c r="G346" s="32" t="n">
        <f aca="false">F346/F346</f>
        <v>1</v>
      </c>
    </row>
    <row r="347" customFormat="false" ht="12.75" hidden="false" customHeight="false" outlineLevel="0" collapsed="false">
      <c r="A347" s="33" t="s">
        <v>12</v>
      </c>
      <c r="B347" s="34" t="n">
        <v>101838</v>
      </c>
      <c r="C347" s="29" t="n">
        <f aca="false">B347/B344</f>
        <v>0.122347033170345</v>
      </c>
      <c r="D347" s="102"/>
      <c r="E347" s="102"/>
      <c r="F347" s="121" t="n">
        <v>11333</v>
      </c>
      <c r="G347" s="32" t="n">
        <f aca="false">F347/F346</f>
        <v>0.113354938086379</v>
      </c>
    </row>
    <row r="348" customFormat="false" ht="12.75" hidden="false" customHeight="false" outlineLevel="0" collapsed="false">
      <c r="A348" s="33" t="s">
        <v>13</v>
      </c>
      <c r="B348" s="34" t="n">
        <v>26364</v>
      </c>
      <c r="C348" s="29" t="n">
        <f aca="false">B348/B344</f>
        <v>0.031673414467124</v>
      </c>
      <c r="D348" s="102"/>
      <c r="E348" s="102"/>
      <c r="F348" s="31" t="n">
        <v>11430</v>
      </c>
      <c r="G348" s="32" t="n">
        <f aca="false">F348/F346</f>
        <v>0.114325151533337</v>
      </c>
    </row>
    <row r="349" customFormat="false" ht="12.75" hidden="false" customHeight="false" outlineLevel="0" collapsed="false">
      <c r="A349" s="33" t="s">
        <v>14</v>
      </c>
      <c r="B349" s="34" t="n">
        <v>4252</v>
      </c>
      <c r="C349" s="29" t="n">
        <f aca="false">B349/B344</f>
        <v>0.00510830520081214</v>
      </c>
      <c r="D349" s="84" t="n">
        <v>80</v>
      </c>
      <c r="E349" s="85" t="s">
        <v>36</v>
      </c>
      <c r="F349" s="31" t="n">
        <v>10</v>
      </c>
      <c r="G349" s="32" t="s">
        <v>36</v>
      </c>
    </row>
    <row r="350" customFormat="false" ht="13.5" hidden="false" customHeight="false" outlineLevel="0" collapsed="false">
      <c r="C350" s="50"/>
      <c r="D350" s="51"/>
      <c r="F350" s="103"/>
    </row>
    <row r="351" customFormat="false" ht="13.5" hidden="false" customHeight="false" outlineLevel="0" collapsed="false">
      <c r="A351" s="16" t="s">
        <v>15</v>
      </c>
      <c r="B351" s="16"/>
      <c r="C351" s="16"/>
      <c r="D351" s="16"/>
      <c r="E351" s="16"/>
      <c r="F351" s="41"/>
      <c r="G351" s="18"/>
    </row>
    <row r="352" customFormat="false" ht="12.75" hidden="false" customHeight="false" outlineLevel="0" collapsed="false">
      <c r="A352" s="42" t="s">
        <v>16</v>
      </c>
      <c r="B352" s="78" t="n">
        <v>700268</v>
      </c>
      <c r="C352" s="44" t="n">
        <f aca="false">B352/B344</f>
        <v>0.841294136021241</v>
      </c>
      <c r="D352" s="98" t="n">
        <v>276338</v>
      </c>
      <c r="E352" s="47" t="n">
        <f aca="false">D352/D345</f>
        <v>0.8121807419425</v>
      </c>
      <c r="F352" s="46" t="n">
        <v>90923</v>
      </c>
      <c r="G352" s="47" t="n">
        <f aca="false">F352/F346</f>
        <v>0.909430074616416</v>
      </c>
    </row>
    <row r="353" customFormat="false" ht="12.75" hidden="false" customHeight="false" outlineLevel="0" collapsed="false">
      <c r="A353" s="33" t="s">
        <v>17</v>
      </c>
      <c r="B353" s="34" t="n">
        <v>64987</v>
      </c>
      <c r="C353" s="48" t="n">
        <f aca="false">B353/B344</f>
        <v>0.0780746543003712</v>
      </c>
      <c r="D353" s="49" t="n">
        <v>24891</v>
      </c>
      <c r="E353" s="32" t="n">
        <f aca="false">D353/D345</f>
        <v>0.0731567531345337</v>
      </c>
      <c r="F353" s="31" t="n">
        <v>14848</v>
      </c>
      <c r="G353" s="32" t="n">
        <f aca="false">F353/F346</f>
        <v>0.148512672788013</v>
      </c>
    </row>
    <row r="354" customFormat="false" ht="12.75" hidden="false" customHeight="false" outlineLevel="0" collapsed="false">
      <c r="A354" s="33" t="s">
        <v>18</v>
      </c>
      <c r="B354" s="34" t="n">
        <v>496124</v>
      </c>
      <c r="C354" s="48" t="n">
        <f aca="false">B354/B344</f>
        <v>0.596037819719596</v>
      </c>
      <c r="D354" s="49" t="n">
        <v>211344</v>
      </c>
      <c r="E354" s="32" t="n">
        <f aca="false">D354/D345</f>
        <v>0.621157881742995</v>
      </c>
      <c r="F354" s="31" t="n">
        <v>72876</v>
      </c>
      <c r="G354" s="32" t="n">
        <f aca="false">F354/F346</f>
        <v>0.728920362479746</v>
      </c>
    </row>
    <row r="355" customFormat="false" ht="12.75" hidden="false" customHeight="false" outlineLevel="0" collapsed="false">
      <c r="A355" s="33" t="s">
        <v>19</v>
      </c>
      <c r="B355" s="34" t="n">
        <v>421521</v>
      </c>
      <c r="C355" s="48" t="n">
        <f aca="false">B355/B344</f>
        <v>0.50641061066593</v>
      </c>
      <c r="D355" s="49" t="n">
        <v>137056</v>
      </c>
      <c r="E355" s="32" t="n">
        <f aca="false">D355/D345</f>
        <v>0.402819169884964</v>
      </c>
      <c r="F355" s="31" t="n">
        <v>56403</v>
      </c>
      <c r="G355" s="32" t="n">
        <f aca="false">F355/F346</f>
        <v>0.564154113905059</v>
      </c>
    </row>
    <row r="356" customFormat="false" ht="12.75" hidden="false" customHeight="false" outlineLevel="0" collapsed="false">
      <c r="A356" s="33" t="s">
        <v>20</v>
      </c>
      <c r="B356" s="34" t="n">
        <v>40265</v>
      </c>
      <c r="C356" s="48" t="n">
        <f aca="false">B356/B344</f>
        <v>0.0483739202518111</v>
      </c>
      <c r="D356" s="49" t="n">
        <v>25520</v>
      </c>
      <c r="E356" s="32" t="n">
        <f aca="false">D356/D345</f>
        <v>0.0750054373063878</v>
      </c>
      <c r="F356" s="31" t="n">
        <v>4409</v>
      </c>
      <c r="G356" s="32" t="n">
        <f aca="false">F356/F346</f>
        <v>0.0440997019344256</v>
      </c>
    </row>
    <row r="357" customFormat="false" ht="12.75" hidden="false" customHeight="false" outlineLevel="0" collapsed="false">
      <c r="A357" s="33" t="s">
        <v>21</v>
      </c>
      <c r="B357" s="34" t="n">
        <v>68141</v>
      </c>
      <c r="C357" s="48" t="n">
        <f aca="false">B357/B344</f>
        <v>0.0818638345927893</v>
      </c>
      <c r="D357" s="49" t="n">
        <v>33028</v>
      </c>
      <c r="E357" s="32" t="n">
        <f aca="false">D357/D345</f>
        <v>0.0970720839872796</v>
      </c>
      <c r="F357" s="31" t="n">
        <v>18944</v>
      </c>
      <c r="G357" s="32" t="n">
        <f aca="false">F357/F346</f>
        <v>0.189481685970914</v>
      </c>
    </row>
    <row r="358" customFormat="false" ht="13.5" hidden="false" customHeight="false" outlineLevel="0" collapsed="false">
      <c r="C358" s="50"/>
      <c r="D358" s="51"/>
      <c r="F358" s="103"/>
    </row>
    <row r="359" customFormat="false" ht="13.5" hidden="false" customHeight="false" outlineLevel="0" collapsed="false">
      <c r="A359" s="16" t="s">
        <v>22</v>
      </c>
      <c r="B359" s="55"/>
      <c r="C359" s="55"/>
      <c r="D359" s="55"/>
      <c r="E359" s="55"/>
      <c r="F359" s="41"/>
      <c r="G359" s="18"/>
    </row>
    <row r="360" customFormat="false" ht="12.75" hidden="false" customHeight="false" outlineLevel="0" collapsed="false">
      <c r="A360" s="42" t="s">
        <v>23</v>
      </c>
      <c r="B360" s="89" t="n">
        <v>446917</v>
      </c>
      <c r="C360" s="23"/>
      <c r="D360" s="46" t="n">
        <v>178926</v>
      </c>
      <c r="E360" s="25"/>
      <c r="F360" s="87" t="n">
        <v>51965</v>
      </c>
      <c r="G360" s="59"/>
    </row>
    <row r="361" customFormat="false" ht="12.75" hidden="false" customHeight="false" outlineLevel="0" collapsed="false">
      <c r="A361" s="33" t="s">
        <v>24</v>
      </c>
      <c r="B361" s="35" t="n">
        <v>713292</v>
      </c>
      <c r="C361" s="61"/>
      <c r="D361" s="31" t="n">
        <v>290223</v>
      </c>
      <c r="E361" s="65"/>
      <c r="F361" s="121" t="n">
        <v>88824</v>
      </c>
      <c r="G361" s="63"/>
    </row>
    <row r="362" customFormat="false" ht="12.75" hidden="false" customHeight="false" outlineLevel="0" collapsed="false">
      <c r="A362" s="33" t="s">
        <v>25</v>
      </c>
      <c r="B362" s="105"/>
      <c r="C362" s="67" t="n">
        <v>0.63</v>
      </c>
      <c r="D362" s="106"/>
      <c r="E362" s="36" t="n">
        <v>0.62</v>
      </c>
      <c r="F362" s="106"/>
      <c r="G362" s="129" t="n">
        <v>0.59</v>
      </c>
    </row>
    <row r="363" customFormat="false" ht="12.75" hidden="false" customHeight="false" outlineLevel="0" collapsed="false">
      <c r="A363" s="33" t="s">
        <v>26</v>
      </c>
      <c r="B363" s="35" t="n">
        <v>337066</v>
      </c>
      <c r="C363" s="63"/>
      <c r="D363" s="31" t="n">
        <v>150240</v>
      </c>
      <c r="E363" s="65"/>
      <c r="F363" s="121" t="n">
        <v>39177</v>
      </c>
      <c r="G363" s="63"/>
    </row>
    <row r="364" customFormat="false" ht="12.75" hidden="false" customHeight="false" outlineLevel="0" collapsed="false">
      <c r="A364" s="33" t="s">
        <v>27</v>
      </c>
      <c r="B364" s="35" t="n">
        <v>415188</v>
      </c>
      <c r="C364" s="63"/>
      <c r="D364" s="31" t="n">
        <v>178865</v>
      </c>
      <c r="E364" s="65"/>
      <c r="F364" s="121" t="n">
        <v>48394</v>
      </c>
      <c r="G364" s="63"/>
    </row>
    <row r="365" customFormat="false" ht="12.75" hidden="false" customHeight="false" outlineLevel="0" collapsed="false">
      <c r="A365" s="33" t="s">
        <v>28</v>
      </c>
      <c r="B365" s="105"/>
      <c r="C365" s="67" t="n">
        <v>0.81</v>
      </c>
      <c r="D365" s="112"/>
      <c r="E365" s="107" t="n">
        <v>0.84</v>
      </c>
      <c r="F365" s="106"/>
      <c r="G365" s="129" t="n">
        <v>0.81</v>
      </c>
    </row>
    <row r="367" customFormat="false" ht="12.75" hidden="false" customHeight="false" outlineLevel="0" collapsed="false">
      <c r="A367" s="75" t="s">
        <v>32</v>
      </c>
      <c r="B367" s="75"/>
      <c r="C367" s="75"/>
      <c r="D367" s="75"/>
      <c r="E367" s="75"/>
      <c r="F367" s="75"/>
      <c r="G367" s="75"/>
    </row>
    <row r="368" customFormat="false" ht="12.75" hidden="false" customHeight="false" outlineLevel="0" collapsed="false">
      <c r="A368" s="76" t="s">
        <v>1</v>
      </c>
      <c r="B368" s="76"/>
      <c r="C368" s="76"/>
      <c r="D368" s="76"/>
      <c r="E368" s="76"/>
      <c r="F368" s="76"/>
      <c r="G368" s="76"/>
    </row>
    <row r="369" customFormat="false" ht="13.5" hidden="false" customHeight="false" outlineLevel="0" collapsed="false">
      <c r="A369" s="77" t="s">
        <v>44</v>
      </c>
      <c r="B369" s="77"/>
      <c r="C369" s="77"/>
      <c r="D369" s="77"/>
      <c r="E369" s="77"/>
      <c r="F369" s="77"/>
      <c r="G369" s="77"/>
    </row>
    <row r="370" customFormat="false" ht="12.75" hidden="false" customHeight="false" outlineLevel="0" collapsed="false">
      <c r="B370" s="92" t="s">
        <v>2</v>
      </c>
      <c r="C370" s="92"/>
      <c r="D370" s="93" t="s">
        <v>3</v>
      </c>
      <c r="E370" s="93"/>
      <c r="F370" s="8" t="s">
        <v>4</v>
      </c>
      <c r="G370" s="8"/>
    </row>
    <row r="371" customFormat="false" ht="12.75" hidden="false" customHeight="false" outlineLevel="0" collapsed="false">
      <c r="B371" s="3"/>
      <c r="C371" s="92"/>
      <c r="D371" s="93"/>
      <c r="E371" s="3"/>
      <c r="F371" s="9" t="s">
        <v>5</v>
      </c>
      <c r="G371" s="9"/>
    </row>
    <row r="372" customFormat="false" ht="13.5" hidden="false" customHeight="false" outlineLevel="0" collapsed="false">
      <c r="B372" s="11" t="s">
        <v>6</v>
      </c>
      <c r="C372" s="12" t="s">
        <v>7</v>
      </c>
      <c r="D372" s="13" t="s">
        <v>6</v>
      </c>
      <c r="E372" s="14" t="s">
        <v>7</v>
      </c>
      <c r="F372" s="15" t="s">
        <v>6</v>
      </c>
      <c r="G372" s="2" t="s">
        <v>7</v>
      </c>
    </row>
    <row r="373" customFormat="false" ht="13.5" hidden="false" customHeight="false" outlineLevel="0" collapsed="false">
      <c r="A373" s="16" t="s">
        <v>8</v>
      </c>
      <c r="B373" s="17"/>
      <c r="C373" s="17"/>
      <c r="D373" s="17"/>
      <c r="E373" s="17"/>
      <c r="F373" s="17"/>
      <c r="G373" s="18"/>
    </row>
    <row r="374" customFormat="false" ht="12.75" hidden="false" customHeight="false" outlineLevel="0" collapsed="false">
      <c r="A374" s="19" t="s">
        <v>9</v>
      </c>
      <c r="B374" s="78" t="n">
        <v>29512</v>
      </c>
      <c r="C374" s="79" t="n">
        <v>1</v>
      </c>
      <c r="D374" s="113"/>
      <c r="E374" s="23"/>
      <c r="F374" s="24"/>
      <c r="G374" s="25"/>
    </row>
    <row r="375" customFormat="false" ht="12.75" hidden="false" customHeight="false" outlineLevel="0" collapsed="false">
      <c r="A375" s="27" t="s">
        <v>10</v>
      </c>
      <c r="B375" s="80" t="n">
        <v>13913</v>
      </c>
      <c r="C375" s="81" t="n">
        <f aca="false">B375/B374</f>
        <v>0.471435348332882</v>
      </c>
      <c r="D375" s="82" t="n">
        <v>13913</v>
      </c>
      <c r="E375" s="83" t="n">
        <f aca="false">D375/D375</f>
        <v>1</v>
      </c>
      <c r="F375" s="31" t="n">
        <v>1773</v>
      </c>
      <c r="G375" s="32" t="n">
        <f aca="false">F375/F376</f>
        <v>0.49859392575928</v>
      </c>
    </row>
    <row r="376" customFormat="false" ht="12.75" hidden="false" customHeight="false" outlineLevel="0" collapsed="false">
      <c r="A376" s="33" t="s">
        <v>11</v>
      </c>
      <c r="B376" s="34" t="n">
        <v>3556</v>
      </c>
      <c r="C376" s="29" t="n">
        <f aca="false">B376/B374</f>
        <v>0.120493358633776</v>
      </c>
      <c r="D376" s="84" t="n">
        <v>1773</v>
      </c>
      <c r="E376" s="85" t="n">
        <f aca="false">D376/D375</f>
        <v>0.127434773233666</v>
      </c>
      <c r="F376" s="31" t="n">
        <v>3556</v>
      </c>
      <c r="G376" s="32" t="n">
        <f aca="false">F376/F376</f>
        <v>1</v>
      </c>
    </row>
    <row r="377" customFormat="false" ht="12.75" hidden="false" customHeight="false" outlineLevel="0" collapsed="false">
      <c r="A377" s="33" t="s">
        <v>12</v>
      </c>
      <c r="B377" s="34" t="n">
        <v>5365</v>
      </c>
      <c r="C377" s="29" t="n">
        <f aca="false">B377/B374</f>
        <v>0.181790458118731</v>
      </c>
      <c r="D377" s="102"/>
      <c r="E377" s="102"/>
      <c r="F377" s="121" t="n">
        <v>710</v>
      </c>
      <c r="G377" s="32" t="n">
        <f aca="false">F377/F376</f>
        <v>0.199662542182227</v>
      </c>
    </row>
    <row r="378" customFormat="false" ht="12.75" hidden="false" customHeight="false" outlineLevel="0" collapsed="false">
      <c r="A378" s="33" t="s">
        <v>13</v>
      </c>
      <c r="B378" s="34" t="n">
        <v>2320</v>
      </c>
      <c r="C378" s="29" t="n">
        <f aca="false">B378/B374</f>
        <v>0.0786120899972892</v>
      </c>
      <c r="D378" s="102"/>
      <c r="E378" s="102"/>
      <c r="F378" s="31" t="n">
        <v>387</v>
      </c>
      <c r="G378" s="32" t="n">
        <f aca="false">F378/F376</f>
        <v>0.108830146231721</v>
      </c>
    </row>
    <row r="379" customFormat="false" ht="12.75" hidden="false" customHeight="false" outlineLevel="0" collapsed="false">
      <c r="A379" s="33" t="s">
        <v>14</v>
      </c>
      <c r="B379" s="34" t="n">
        <v>119</v>
      </c>
      <c r="C379" s="29" t="n">
        <f aca="false">B379/B374</f>
        <v>0.00403225806451613</v>
      </c>
      <c r="D379" s="84" t="n">
        <v>15</v>
      </c>
      <c r="E379" s="85" t="n">
        <f aca="false">D379/D375</f>
        <v>0.00107812836915115</v>
      </c>
      <c r="F379" s="31" t="n">
        <v>6</v>
      </c>
      <c r="G379" s="32" t="n">
        <f aca="false">F379/F376</f>
        <v>0.00168728908886389</v>
      </c>
    </row>
    <row r="380" customFormat="false" ht="13.5" hidden="false" customHeight="false" outlineLevel="0" collapsed="false">
      <c r="C380" s="50"/>
      <c r="D380" s="51"/>
      <c r="F380" s="103"/>
    </row>
    <row r="381" customFormat="false" ht="13.5" hidden="false" customHeight="false" outlineLevel="0" collapsed="false">
      <c r="A381" s="16" t="s">
        <v>15</v>
      </c>
      <c r="B381" s="16"/>
      <c r="C381" s="16"/>
      <c r="D381" s="16"/>
      <c r="E381" s="16"/>
      <c r="F381" s="41"/>
      <c r="G381" s="18"/>
    </row>
    <row r="382" customFormat="false" ht="12.75" hidden="false" customHeight="false" outlineLevel="0" collapsed="false">
      <c r="A382" s="42" t="s">
        <v>16</v>
      </c>
      <c r="B382" s="78" t="n">
        <v>14966</v>
      </c>
      <c r="C382" s="44" t="n">
        <f aca="false">B382/B374</f>
        <v>0.507115749525617</v>
      </c>
      <c r="D382" s="98" t="n">
        <v>6634</v>
      </c>
      <c r="E382" s="47" t="n">
        <f aca="false">D382/D375</f>
        <v>0.47682024006325</v>
      </c>
      <c r="F382" s="46" t="n">
        <v>2091</v>
      </c>
      <c r="G382" s="47" t="n">
        <f aca="false">F382/F376</f>
        <v>0.588020247469066</v>
      </c>
    </row>
    <row r="383" customFormat="false" ht="12.75" hidden="false" customHeight="false" outlineLevel="0" collapsed="false">
      <c r="A383" s="33" t="s">
        <v>17</v>
      </c>
      <c r="B383" s="34" t="n">
        <v>1493</v>
      </c>
      <c r="C383" s="48" t="n">
        <f aca="false">B383/B374</f>
        <v>0.0505895906749797</v>
      </c>
      <c r="D383" s="49" t="n">
        <v>644</v>
      </c>
      <c r="E383" s="32" t="n">
        <f aca="false">D383/D375</f>
        <v>0.0462876446488895</v>
      </c>
      <c r="F383" s="31" t="n">
        <v>281</v>
      </c>
      <c r="G383" s="32" t="n">
        <f aca="false">F383/F376</f>
        <v>0.079021372328459</v>
      </c>
    </row>
    <row r="384" customFormat="false" ht="12.75" hidden="false" customHeight="false" outlineLevel="0" collapsed="false">
      <c r="A384" s="33" t="s">
        <v>18</v>
      </c>
      <c r="B384" s="34" t="n">
        <v>6070</v>
      </c>
      <c r="C384" s="48" t="n">
        <f aca="false">B384/B374</f>
        <v>0.205679045811873</v>
      </c>
      <c r="D384" s="49" t="n">
        <v>2556</v>
      </c>
      <c r="E384" s="32" t="n">
        <f aca="false">D384/D375</f>
        <v>0.183713074103357</v>
      </c>
      <c r="F384" s="31" t="n">
        <v>1152</v>
      </c>
      <c r="G384" s="32" t="n">
        <f aca="false">F384/F376</f>
        <v>0.323959505061867</v>
      </c>
    </row>
    <row r="385" customFormat="false" ht="12.75" hidden="false" customHeight="false" outlineLevel="0" collapsed="false">
      <c r="A385" s="33" t="s">
        <v>19</v>
      </c>
      <c r="B385" s="34" t="n">
        <v>2269</v>
      </c>
      <c r="C385" s="48" t="n">
        <f aca="false">B385/B374</f>
        <v>0.0768839793982109</v>
      </c>
      <c r="D385" s="49" t="n">
        <v>979</v>
      </c>
      <c r="E385" s="32" t="n">
        <f aca="false">D385/D375</f>
        <v>0.0703658448932653</v>
      </c>
      <c r="F385" s="31" t="n">
        <v>449</v>
      </c>
      <c r="G385" s="32" t="n">
        <f aca="false">F385/F376</f>
        <v>0.126265466816648</v>
      </c>
    </row>
    <row r="386" customFormat="false" ht="12.75" hidden="false" customHeight="false" outlineLevel="0" collapsed="false">
      <c r="A386" s="33" t="s">
        <v>20</v>
      </c>
      <c r="B386" s="34" t="n">
        <v>441</v>
      </c>
      <c r="C386" s="48" t="n">
        <f aca="false">B386/B374</f>
        <v>0.0149430740037951</v>
      </c>
      <c r="D386" s="49" t="n">
        <v>211</v>
      </c>
      <c r="E386" s="32" t="n">
        <f aca="false">D386/D375</f>
        <v>0.0151656723927262</v>
      </c>
      <c r="F386" s="31" t="n">
        <v>32</v>
      </c>
      <c r="G386" s="32" t="n">
        <f aca="false">F386/F376</f>
        <v>0.00899887514060743</v>
      </c>
    </row>
    <row r="387" customFormat="false" ht="12.75" hidden="false" customHeight="false" outlineLevel="0" collapsed="false">
      <c r="A387" s="33" t="s">
        <v>21</v>
      </c>
      <c r="B387" s="34" t="n">
        <v>439</v>
      </c>
      <c r="C387" s="48" t="n">
        <f aca="false">B387/B374</f>
        <v>0.014875304960694</v>
      </c>
      <c r="D387" s="49" t="n">
        <v>144</v>
      </c>
      <c r="E387" s="32" t="n">
        <f aca="false">D387/D375</f>
        <v>0.0103500323438511</v>
      </c>
      <c r="F387" s="31" t="n">
        <v>140</v>
      </c>
      <c r="G387" s="32" t="n">
        <f aca="false">F387/F376</f>
        <v>0.0393700787401575</v>
      </c>
    </row>
    <row r="388" customFormat="false" ht="13.5" hidden="false" customHeight="false" outlineLevel="0" collapsed="false">
      <c r="C388" s="50"/>
      <c r="D388" s="51"/>
      <c r="F388" s="103"/>
    </row>
    <row r="389" customFormat="false" ht="13.5" hidden="false" customHeight="false" outlineLevel="0" collapsed="false">
      <c r="A389" s="16" t="s">
        <v>22</v>
      </c>
      <c r="B389" s="55"/>
      <c r="C389" s="55"/>
      <c r="D389" s="55"/>
      <c r="E389" s="55"/>
      <c r="F389" s="41"/>
      <c r="G389" s="18"/>
    </row>
    <row r="390" customFormat="false" ht="12.75" hidden="false" customHeight="false" outlineLevel="0" collapsed="false">
      <c r="A390" s="42" t="s">
        <v>23</v>
      </c>
      <c r="B390" s="89" t="n">
        <v>14112</v>
      </c>
      <c r="C390" s="23"/>
      <c r="D390" s="46" t="n">
        <v>7060</v>
      </c>
      <c r="E390" s="25"/>
      <c r="F390" s="87" t="n">
        <v>1567</v>
      </c>
      <c r="G390" s="59"/>
    </row>
    <row r="391" customFormat="false" ht="12.75" hidden="false" customHeight="false" outlineLevel="0" collapsed="false">
      <c r="A391" s="33" t="s">
        <v>24</v>
      </c>
      <c r="B391" s="35" t="n">
        <v>23418</v>
      </c>
      <c r="C391" s="61"/>
      <c r="D391" s="31" t="n">
        <v>12056</v>
      </c>
      <c r="E391" s="65"/>
      <c r="F391" s="121" t="n">
        <v>2857</v>
      </c>
      <c r="G391" s="63"/>
    </row>
    <row r="392" customFormat="false" ht="12.75" hidden="false" customHeight="false" outlineLevel="0" collapsed="false">
      <c r="A392" s="33" t="s">
        <v>25</v>
      </c>
      <c r="B392" s="105"/>
      <c r="C392" s="67" t="n">
        <v>0.6</v>
      </c>
      <c r="D392" s="106"/>
      <c r="E392" s="36" t="n">
        <v>0.59</v>
      </c>
      <c r="F392" s="106"/>
      <c r="G392" s="129" t="n">
        <v>0.55</v>
      </c>
    </row>
    <row r="393" customFormat="false" ht="12.75" hidden="false" customHeight="false" outlineLevel="0" collapsed="false">
      <c r="A393" s="33" t="s">
        <v>26</v>
      </c>
      <c r="B393" s="35" t="n">
        <v>10912</v>
      </c>
      <c r="C393" s="63"/>
      <c r="D393" s="31" t="n">
        <v>5565</v>
      </c>
      <c r="E393" s="65"/>
      <c r="F393" s="121" t="n">
        <v>1320</v>
      </c>
      <c r="G393" s="63"/>
    </row>
    <row r="394" customFormat="false" ht="12.75" hidden="false" customHeight="false" outlineLevel="0" collapsed="false">
      <c r="A394" s="33" t="s">
        <v>27</v>
      </c>
      <c r="B394" s="35" t="n">
        <v>13852</v>
      </c>
      <c r="C394" s="63"/>
      <c r="D394" s="31" t="n">
        <v>6783</v>
      </c>
      <c r="E394" s="65"/>
      <c r="F394" s="121" t="n">
        <v>1657</v>
      </c>
      <c r="G394" s="63"/>
    </row>
    <row r="395" customFormat="false" ht="12.75" hidden="false" customHeight="false" outlineLevel="0" collapsed="false">
      <c r="A395" s="33" t="s">
        <v>28</v>
      </c>
      <c r="B395" s="105"/>
      <c r="C395" s="67" t="n">
        <v>0.79</v>
      </c>
      <c r="D395" s="112"/>
      <c r="E395" s="107" t="n">
        <v>0.82</v>
      </c>
      <c r="F395" s="106"/>
      <c r="G395" s="129" t="n">
        <v>0.8</v>
      </c>
    </row>
    <row r="397" customFormat="false" ht="12.75" hidden="false" customHeight="false" outlineLevel="0" collapsed="false">
      <c r="A397" s="75" t="s">
        <v>32</v>
      </c>
      <c r="B397" s="75"/>
      <c r="C397" s="75"/>
      <c r="D397" s="75"/>
      <c r="E397" s="75"/>
      <c r="F397" s="75"/>
      <c r="G397" s="75"/>
    </row>
    <row r="398" customFormat="false" ht="12.75" hidden="false" customHeight="false" outlineLevel="0" collapsed="false">
      <c r="A398" s="76" t="s">
        <v>1</v>
      </c>
      <c r="B398" s="76"/>
      <c r="C398" s="76"/>
      <c r="D398" s="76"/>
      <c r="E398" s="76"/>
      <c r="F398" s="76"/>
      <c r="G398" s="76"/>
    </row>
    <row r="399" customFormat="false" ht="13.5" hidden="false" customHeight="false" outlineLevel="0" collapsed="false">
      <c r="A399" s="77" t="s">
        <v>45</v>
      </c>
      <c r="B399" s="77"/>
      <c r="C399" s="77"/>
      <c r="D399" s="77"/>
      <c r="E399" s="77"/>
      <c r="F399" s="77"/>
      <c r="G399" s="77"/>
    </row>
    <row r="400" customFormat="false" ht="12.75" hidden="false" customHeight="false" outlineLevel="0" collapsed="false">
      <c r="B400" s="92" t="s">
        <v>2</v>
      </c>
      <c r="C400" s="92"/>
      <c r="D400" s="93" t="s">
        <v>3</v>
      </c>
      <c r="E400" s="93"/>
      <c r="F400" s="8" t="s">
        <v>4</v>
      </c>
      <c r="G400" s="8"/>
    </row>
    <row r="401" customFormat="false" ht="12.75" hidden="false" customHeight="false" outlineLevel="0" collapsed="false">
      <c r="B401" s="3"/>
      <c r="C401" s="92"/>
      <c r="D401" s="93"/>
      <c r="E401" s="3"/>
      <c r="F401" s="9" t="s">
        <v>5</v>
      </c>
      <c r="G401" s="9"/>
    </row>
    <row r="402" customFormat="false" ht="13.5" hidden="false" customHeight="false" outlineLevel="0" collapsed="false">
      <c r="B402" s="11" t="s">
        <v>6</v>
      </c>
      <c r="C402" s="12" t="s">
        <v>7</v>
      </c>
      <c r="D402" s="13" t="s">
        <v>6</v>
      </c>
      <c r="E402" s="14" t="s">
        <v>7</v>
      </c>
      <c r="F402" s="15" t="s">
        <v>6</v>
      </c>
      <c r="G402" s="2" t="s">
        <v>7</v>
      </c>
    </row>
    <row r="403" customFormat="false" ht="13.5" hidden="false" customHeight="false" outlineLevel="0" collapsed="false">
      <c r="A403" s="16" t="s">
        <v>8</v>
      </c>
      <c r="B403" s="17"/>
      <c r="C403" s="17"/>
      <c r="D403" s="17"/>
      <c r="E403" s="17"/>
      <c r="F403" s="17"/>
      <c r="G403" s="18"/>
    </row>
    <row r="404" customFormat="false" ht="12.75" hidden="false" customHeight="false" outlineLevel="0" collapsed="false">
      <c r="A404" s="19" t="s">
        <v>9</v>
      </c>
      <c r="B404" s="78" t="n">
        <v>17900</v>
      </c>
      <c r="C404" s="79" t="n">
        <v>1</v>
      </c>
      <c r="D404" s="113"/>
      <c r="E404" s="23"/>
      <c r="F404" s="24"/>
      <c r="G404" s="25"/>
    </row>
    <row r="405" customFormat="false" ht="12.75" hidden="false" customHeight="false" outlineLevel="0" collapsed="false">
      <c r="A405" s="27" t="s">
        <v>10</v>
      </c>
      <c r="B405" s="80" t="n">
        <v>3346</v>
      </c>
      <c r="C405" s="81" t="n">
        <f aca="false">B405/B404</f>
        <v>0.186927374301676</v>
      </c>
      <c r="D405" s="82" t="n">
        <v>3346</v>
      </c>
      <c r="E405" s="83" t="n">
        <f aca="false">D405/D405</f>
        <v>1</v>
      </c>
      <c r="F405" s="31" t="n">
        <v>496</v>
      </c>
      <c r="G405" s="32" t="n">
        <f aca="false">F405/F406</f>
        <v>0.361779722830051</v>
      </c>
    </row>
    <row r="406" customFormat="false" ht="12.75" hidden="false" customHeight="false" outlineLevel="0" collapsed="false">
      <c r="A406" s="33" t="s">
        <v>11</v>
      </c>
      <c r="B406" s="34" t="n">
        <v>1371</v>
      </c>
      <c r="C406" s="29" t="n">
        <f aca="false">B406/B404</f>
        <v>0.0765921787709497</v>
      </c>
      <c r="D406" s="84" t="n">
        <v>496</v>
      </c>
      <c r="E406" s="85" t="n">
        <f aca="false">D406/D405</f>
        <v>0.148236700537956</v>
      </c>
      <c r="F406" s="31" t="n">
        <v>1371</v>
      </c>
      <c r="G406" s="32" t="n">
        <f aca="false">F406/F406</f>
        <v>1</v>
      </c>
    </row>
    <row r="407" customFormat="false" ht="12.75" hidden="false" customHeight="false" outlineLevel="0" collapsed="false">
      <c r="A407" s="33" t="s">
        <v>12</v>
      </c>
      <c r="B407" s="34" t="n">
        <v>1738</v>
      </c>
      <c r="C407" s="29" t="n">
        <f aca="false">B407/B404</f>
        <v>0.0970949720670391</v>
      </c>
      <c r="D407" s="102"/>
      <c r="E407" s="102"/>
      <c r="F407" s="121" t="n">
        <v>221</v>
      </c>
      <c r="G407" s="32" t="n">
        <f aca="false">F407/F406</f>
        <v>0.161196207148067</v>
      </c>
    </row>
    <row r="408" customFormat="false" ht="12.75" hidden="false" customHeight="false" outlineLevel="0" collapsed="false">
      <c r="A408" s="33" t="s">
        <v>13</v>
      </c>
      <c r="B408" s="34" t="n">
        <v>454</v>
      </c>
      <c r="C408" s="29" t="n">
        <f aca="false">B408/B404</f>
        <v>0.0253631284916201</v>
      </c>
      <c r="D408" s="102"/>
      <c r="E408" s="102"/>
      <c r="F408" s="31" t="n">
        <v>164</v>
      </c>
      <c r="G408" s="32" t="n">
        <f aca="false">F408/F406</f>
        <v>0.11962071480671</v>
      </c>
    </row>
    <row r="409" customFormat="false" ht="12.75" hidden="false" customHeight="false" outlineLevel="0" collapsed="false">
      <c r="A409" s="33" t="s">
        <v>14</v>
      </c>
      <c r="B409" s="34" t="n">
        <v>0</v>
      </c>
      <c r="C409" s="29" t="n">
        <f aca="false">B409/B404</f>
        <v>0</v>
      </c>
      <c r="D409" s="84" t="n">
        <v>0</v>
      </c>
      <c r="E409" s="85" t="n">
        <f aca="false">D409/D405</f>
        <v>0</v>
      </c>
      <c r="F409" s="31" t="n">
        <v>0</v>
      </c>
      <c r="G409" s="32" t="n">
        <f aca="false">F409/F406</f>
        <v>0</v>
      </c>
    </row>
    <row r="410" customFormat="false" ht="13.5" hidden="false" customHeight="false" outlineLevel="0" collapsed="false">
      <c r="C410" s="50"/>
      <c r="D410" s="51"/>
      <c r="F410" s="103"/>
    </row>
    <row r="411" customFormat="false" ht="13.5" hidden="false" customHeight="false" outlineLevel="0" collapsed="false">
      <c r="A411" s="16" t="s">
        <v>15</v>
      </c>
      <c r="B411" s="16"/>
      <c r="C411" s="16"/>
      <c r="D411" s="16"/>
      <c r="E411" s="16"/>
      <c r="F411" s="41"/>
      <c r="G411" s="18"/>
    </row>
    <row r="412" customFormat="false" ht="12.75" hidden="false" customHeight="false" outlineLevel="0" collapsed="false">
      <c r="A412" s="42" t="s">
        <v>16</v>
      </c>
      <c r="B412" s="78" t="n">
        <v>15082</v>
      </c>
      <c r="C412" s="44" t="n">
        <f aca="false">B412/B404</f>
        <v>0.842569832402235</v>
      </c>
      <c r="D412" s="98" t="n">
        <v>2884</v>
      </c>
      <c r="E412" s="47" t="n">
        <f aca="false">D412/D405</f>
        <v>0.861924686192469</v>
      </c>
      <c r="F412" s="46" t="n">
        <v>1181</v>
      </c>
      <c r="G412" s="47" t="n">
        <f aca="false">F412/F406</f>
        <v>0.861415025528811</v>
      </c>
    </row>
    <row r="413" customFormat="false" ht="12.75" hidden="false" customHeight="false" outlineLevel="0" collapsed="false">
      <c r="A413" s="33" t="s">
        <v>17</v>
      </c>
      <c r="B413" s="34" t="n">
        <v>7552</v>
      </c>
      <c r="C413" s="48" t="n">
        <f aca="false">B413/B404</f>
        <v>0.421899441340782</v>
      </c>
      <c r="D413" s="49" t="n">
        <v>2098</v>
      </c>
      <c r="E413" s="32" t="n">
        <f aca="false">D413/D405</f>
        <v>0.627017334130305</v>
      </c>
      <c r="F413" s="31" t="n">
        <v>933</v>
      </c>
      <c r="G413" s="32" t="n">
        <f aca="false">F413/F406</f>
        <v>0.680525164113786</v>
      </c>
    </row>
    <row r="414" customFormat="false" ht="12.75" hidden="false" customHeight="false" outlineLevel="0" collapsed="false">
      <c r="A414" s="33" t="s">
        <v>18</v>
      </c>
      <c r="B414" s="34" t="n">
        <v>5395</v>
      </c>
      <c r="C414" s="48" t="n">
        <f aca="false">B414/B404</f>
        <v>0.301396648044693</v>
      </c>
      <c r="D414" s="49" t="n">
        <v>1588</v>
      </c>
      <c r="E414" s="32" t="n">
        <f aca="false">D414/D405</f>
        <v>0.474596533173939</v>
      </c>
      <c r="F414" s="31" t="n">
        <v>742</v>
      </c>
      <c r="G414" s="32" t="n">
        <f aca="false">F414/F406</f>
        <v>0.541210795040117</v>
      </c>
    </row>
    <row r="415" customFormat="false" ht="12.75" hidden="false" customHeight="false" outlineLevel="0" collapsed="false">
      <c r="A415" s="33" t="s">
        <v>19</v>
      </c>
      <c r="B415" s="34" t="n">
        <v>4857</v>
      </c>
      <c r="C415" s="48" t="n">
        <f aca="false">B415/B404</f>
        <v>0.271340782122905</v>
      </c>
      <c r="D415" s="49" t="n">
        <v>1222</v>
      </c>
      <c r="E415" s="32" t="n">
        <f aca="false">D415/D405</f>
        <v>0.365212193664077</v>
      </c>
      <c r="F415" s="31" t="n">
        <v>576</v>
      </c>
      <c r="G415" s="32" t="n">
        <f aca="false">F415/F406</f>
        <v>0.420131291028446</v>
      </c>
    </row>
    <row r="416" customFormat="false" ht="12.75" hidden="false" customHeight="false" outlineLevel="0" collapsed="false">
      <c r="A416" s="33" t="s">
        <v>20</v>
      </c>
      <c r="B416" s="34" t="n">
        <v>576</v>
      </c>
      <c r="C416" s="48" t="n">
        <f aca="false">B416/B404</f>
        <v>0.0321787709497207</v>
      </c>
      <c r="D416" s="49" t="n">
        <v>240</v>
      </c>
      <c r="E416" s="32" t="n">
        <f aca="false">D416/D405</f>
        <v>0.0717274357441722</v>
      </c>
      <c r="F416" s="31" t="n">
        <v>29</v>
      </c>
      <c r="G416" s="32" t="n">
        <f aca="false">F416/F406</f>
        <v>0.0211524434719183</v>
      </c>
    </row>
    <row r="417" customFormat="false" ht="12.75" hidden="false" customHeight="false" outlineLevel="0" collapsed="false">
      <c r="A417" s="33" t="s">
        <v>21</v>
      </c>
      <c r="B417" s="34" t="n">
        <v>659</v>
      </c>
      <c r="C417" s="48" t="n">
        <f aca="false">B417/B404</f>
        <v>0.0368156424581006</v>
      </c>
      <c r="D417" s="49" t="n">
        <v>172</v>
      </c>
      <c r="E417" s="32" t="n">
        <f aca="false">D417/D405</f>
        <v>0.0514046622833234</v>
      </c>
      <c r="F417" s="31" t="n">
        <v>206</v>
      </c>
      <c r="G417" s="32" t="n">
        <f aca="false">F417/F406</f>
        <v>0.150255288110868</v>
      </c>
    </row>
    <row r="418" customFormat="false" ht="13.5" hidden="false" customHeight="false" outlineLevel="0" collapsed="false">
      <c r="C418" s="50"/>
      <c r="D418" s="51"/>
      <c r="F418" s="103"/>
    </row>
    <row r="419" customFormat="false" ht="13.5" hidden="false" customHeight="false" outlineLevel="0" collapsed="false">
      <c r="A419" s="16" t="s">
        <v>22</v>
      </c>
      <c r="B419" s="55"/>
      <c r="C419" s="55"/>
      <c r="D419" s="55"/>
      <c r="E419" s="55"/>
      <c r="F419" s="41"/>
      <c r="G419" s="18"/>
    </row>
    <row r="420" customFormat="false" ht="12.75" hidden="false" customHeight="false" outlineLevel="0" collapsed="false">
      <c r="A420" s="42" t="s">
        <v>23</v>
      </c>
      <c r="B420" s="89" t="n">
        <v>10203</v>
      </c>
      <c r="C420" s="23"/>
      <c r="D420" s="46" t="n">
        <v>1934</v>
      </c>
      <c r="E420" s="25"/>
      <c r="F420" s="87" t="n">
        <v>714</v>
      </c>
      <c r="G420" s="59"/>
    </row>
    <row r="421" customFormat="false" ht="12.75" hidden="false" customHeight="false" outlineLevel="0" collapsed="false">
      <c r="A421" s="33" t="s">
        <v>24</v>
      </c>
      <c r="B421" s="35" t="n">
        <v>16714</v>
      </c>
      <c r="C421" s="63"/>
      <c r="D421" s="31" t="n">
        <v>3224</v>
      </c>
      <c r="E421" s="65"/>
      <c r="F421" s="121" t="n">
        <v>1224</v>
      </c>
      <c r="G421" s="63"/>
    </row>
    <row r="422" customFormat="false" ht="12.75" hidden="false" customHeight="false" outlineLevel="0" collapsed="false">
      <c r="A422" s="33" t="s">
        <v>25</v>
      </c>
      <c r="B422" s="105"/>
      <c r="C422" s="67" t="n">
        <v>0.61</v>
      </c>
      <c r="D422" s="106"/>
      <c r="E422" s="36" t="n">
        <v>0.6</v>
      </c>
      <c r="F422" s="106"/>
      <c r="G422" s="129" t="n">
        <v>0.58</v>
      </c>
    </row>
    <row r="423" customFormat="false" ht="12.75" hidden="false" customHeight="false" outlineLevel="0" collapsed="false">
      <c r="A423" s="33" t="s">
        <v>26</v>
      </c>
      <c r="B423" s="35" t="n">
        <v>10702</v>
      </c>
      <c r="C423" s="63"/>
      <c r="D423" s="31" t="n">
        <v>1855</v>
      </c>
      <c r="E423" s="65"/>
      <c r="F423" s="121" t="n">
        <v>667</v>
      </c>
      <c r="G423" s="63"/>
    </row>
    <row r="424" customFormat="false" ht="12.75" hidden="false" customHeight="false" outlineLevel="0" collapsed="false">
      <c r="A424" s="33" t="s">
        <v>27</v>
      </c>
      <c r="B424" s="35" t="n">
        <v>13827</v>
      </c>
      <c r="C424" s="63"/>
      <c r="D424" s="31" t="n">
        <v>2546</v>
      </c>
      <c r="E424" s="65"/>
      <c r="F424" s="121" t="n">
        <v>879</v>
      </c>
      <c r="G424" s="63"/>
    </row>
    <row r="425" customFormat="false" ht="12.75" hidden="false" customHeight="false" outlineLevel="0" collapsed="false">
      <c r="A425" s="33" t="s">
        <v>28</v>
      </c>
      <c r="B425" s="105"/>
      <c r="C425" s="67" t="n">
        <v>0.77</v>
      </c>
      <c r="D425" s="112"/>
      <c r="E425" s="107" t="n">
        <v>0.73</v>
      </c>
      <c r="F425" s="106"/>
      <c r="G425" s="129" t="n">
        <v>0.76</v>
      </c>
    </row>
    <row r="427" customFormat="false" ht="12.75" hidden="false" customHeight="false" outlineLevel="0" collapsed="false">
      <c r="A427" s="75" t="s">
        <v>32</v>
      </c>
      <c r="B427" s="75"/>
      <c r="C427" s="75"/>
      <c r="D427" s="75"/>
      <c r="E427" s="75"/>
      <c r="F427" s="75"/>
      <c r="G427" s="75"/>
    </row>
    <row r="428" customFormat="false" ht="12.75" hidden="false" customHeight="false" outlineLevel="0" collapsed="false">
      <c r="A428" s="76" t="s">
        <v>1</v>
      </c>
      <c r="B428" s="76"/>
      <c r="C428" s="76"/>
      <c r="D428" s="76"/>
      <c r="E428" s="76"/>
      <c r="F428" s="76"/>
      <c r="G428" s="76"/>
    </row>
    <row r="429" customFormat="false" ht="13.5" hidden="false" customHeight="false" outlineLevel="0" collapsed="false">
      <c r="A429" s="77" t="s">
        <v>46</v>
      </c>
      <c r="B429" s="77"/>
      <c r="C429" s="77"/>
      <c r="D429" s="77"/>
      <c r="E429" s="77"/>
      <c r="F429" s="77"/>
      <c r="G429" s="77"/>
    </row>
    <row r="430" customFormat="false" ht="12.75" hidden="false" customHeight="false" outlineLevel="0" collapsed="false">
      <c r="B430" s="92" t="s">
        <v>2</v>
      </c>
      <c r="C430" s="92"/>
      <c r="D430" s="93" t="s">
        <v>3</v>
      </c>
      <c r="E430" s="93"/>
      <c r="F430" s="8" t="s">
        <v>4</v>
      </c>
      <c r="G430" s="8"/>
    </row>
    <row r="431" customFormat="false" ht="12.75" hidden="false" customHeight="false" outlineLevel="0" collapsed="false">
      <c r="B431" s="3"/>
      <c r="C431" s="92"/>
      <c r="D431" s="93"/>
      <c r="E431" s="3"/>
      <c r="F431" s="9" t="s">
        <v>5</v>
      </c>
      <c r="G431" s="9"/>
    </row>
    <row r="432" customFormat="false" ht="13.5" hidden="false" customHeight="false" outlineLevel="0" collapsed="false">
      <c r="B432" s="11" t="s">
        <v>6</v>
      </c>
      <c r="C432" s="12" t="s">
        <v>7</v>
      </c>
      <c r="D432" s="13" t="s">
        <v>6</v>
      </c>
      <c r="E432" s="14" t="s">
        <v>7</v>
      </c>
      <c r="F432" s="15" t="s">
        <v>6</v>
      </c>
      <c r="G432" s="2" t="s">
        <v>7</v>
      </c>
    </row>
    <row r="433" customFormat="false" ht="13.5" hidden="false" customHeight="false" outlineLevel="0" collapsed="false">
      <c r="A433" s="16" t="s">
        <v>8</v>
      </c>
      <c r="B433" s="17"/>
      <c r="C433" s="17"/>
      <c r="D433" s="17"/>
      <c r="E433" s="17"/>
      <c r="F433" s="17"/>
      <c r="G433" s="18"/>
    </row>
    <row r="434" customFormat="false" ht="12.75" hidden="false" customHeight="false" outlineLevel="0" collapsed="false">
      <c r="A434" s="19" t="s">
        <v>9</v>
      </c>
      <c r="B434" s="78" t="n">
        <v>88318</v>
      </c>
      <c r="C434" s="79" t="n">
        <v>1</v>
      </c>
      <c r="D434" s="113"/>
      <c r="E434" s="23"/>
      <c r="F434" s="24"/>
      <c r="G434" s="25"/>
    </row>
    <row r="435" customFormat="false" ht="12.75" hidden="false" customHeight="false" outlineLevel="0" collapsed="false">
      <c r="A435" s="27" t="s">
        <v>10</v>
      </c>
      <c r="B435" s="80" t="n">
        <v>29031</v>
      </c>
      <c r="C435" s="81" t="n">
        <f aca="false">B435/B434</f>
        <v>0.328709889263797</v>
      </c>
      <c r="D435" s="82" t="n">
        <v>29031</v>
      </c>
      <c r="E435" s="83" t="n">
        <f aca="false">D435/D435</f>
        <v>1</v>
      </c>
      <c r="F435" s="31" t="n">
        <v>3470</v>
      </c>
      <c r="G435" s="32" t="n">
        <f aca="false">F435/F436</f>
        <v>0.35437091503268</v>
      </c>
    </row>
    <row r="436" customFormat="false" ht="12.75" hidden="false" customHeight="false" outlineLevel="0" collapsed="false">
      <c r="A436" s="33" t="s">
        <v>11</v>
      </c>
      <c r="B436" s="34" t="n">
        <v>9792</v>
      </c>
      <c r="C436" s="29" t="n">
        <f aca="false">B436/B434</f>
        <v>0.110872075907516</v>
      </c>
      <c r="D436" s="84" t="n">
        <v>3470</v>
      </c>
      <c r="E436" s="85" t="n">
        <f aca="false">D436/D435</f>
        <v>0.119527401742964</v>
      </c>
      <c r="F436" s="31" t="n">
        <v>9792</v>
      </c>
      <c r="G436" s="32" t="n">
        <f aca="false">F436/F436</f>
        <v>1</v>
      </c>
    </row>
    <row r="437" customFormat="false" ht="12.75" hidden="false" customHeight="false" outlineLevel="0" collapsed="false">
      <c r="A437" s="33" t="s">
        <v>12</v>
      </c>
      <c r="B437" s="34" t="n">
        <v>13819</v>
      </c>
      <c r="C437" s="29" t="n">
        <f aca="false">B437/B434</f>
        <v>0.156468670033289</v>
      </c>
      <c r="D437" s="102"/>
      <c r="E437" s="102"/>
      <c r="F437" s="121" t="n">
        <v>1339</v>
      </c>
      <c r="G437" s="32" t="n">
        <f aca="false">F437/F436</f>
        <v>0.136744281045752</v>
      </c>
    </row>
    <row r="438" customFormat="false" ht="12.75" hidden="false" customHeight="false" outlineLevel="0" collapsed="false">
      <c r="A438" s="33" t="s">
        <v>13</v>
      </c>
      <c r="B438" s="34" t="n">
        <v>5691</v>
      </c>
      <c r="C438" s="29" t="n">
        <f aca="false">B438/B434</f>
        <v>0.0644376004891415</v>
      </c>
      <c r="D438" s="102"/>
      <c r="E438" s="102"/>
      <c r="F438" s="31" t="n">
        <v>1860</v>
      </c>
      <c r="G438" s="32" t="n">
        <f aca="false">F438/F436</f>
        <v>0.189950980392157</v>
      </c>
    </row>
    <row r="439" customFormat="false" ht="12.75" hidden="false" customHeight="false" outlineLevel="0" collapsed="false">
      <c r="A439" s="33" t="s">
        <v>14</v>
      </c>
      <c r="B439" s="34" t="n">
        <v>47</v>
      </c>
      <c r="C439" s="29" t="n">
        <f aca="false">B439/B434</f>
        <v>0.000532167848003804</v>
      </c>
      <c r="D439" s="84" t="n">
        <v>11</v>
      </c>
      <c r="E439" s="85" t="s">
        <v>36</v>
      </c>
      <c r="F439" s="31" t="n">
        <v>1</v>
      </c>
      <c r="G439" s="32" t="s">
        <v>36</v>
      </c>
    </row>
    <row r="440" customFormat="false" ht="13.5" hidden="false" customHeight="false" outlineLevel="0" collapsed="false">
      <c r="C440" s="50"/>
      <c r="D440" s="51"/>
      <c r="F440" s="103"/>
    </row>
    <row r="441" customFormat="false" ht="13.5" hidden="false" customHeight="false" outlineLevel="0" collapsed="false">
      <c r="A441" s="16" t="s">
        <v>15</v>
      </c>
      <c r="B441" s="16"/>
      <c r="C441" s="16"/>
      <c r="D441" s="16"/>
      <c r="E441" s="16"/>
      <c r="F441" s="41"/>
      <c r="G441" s="18"/>
    </row>
    <row r="442" customFormat="false" ht="12.75" hidden="false" customHeight="false" outlineLevel="0" collapsed="false">
      <c r="A442" s="42" t="s">
        <v>16</v>
      </c>
      <c r="B442" s="78" t="n">
        <v>73365</v>
      </c>
      <c r="C442" s="44" t="n">
        <f aca="false">B442/B434</f>
        <v>0.830691365293598</v>
      </c>
      <c r="D442" s="98" t="n">
        <v>26600</v>
      </c>
      <c r="E442" s="47" t="n">
        <f aca="false">D442/D435</f>
        <v>0.916261926905722</v>
      </c>
      <c r="F442" s="46" t="n">
        <v>8973</v>
      </c>
      <c r="G442" s="47" t="n">
        <f aca="false">F442/F436</f>
        <v>0.916360294117647</v>
      </c>
    </row>
    <row r="443" customFormat="false" ht="12.75" hidden="false" customHeight="false" outlineLevel="0" collapsed="false">
      <c r="A443" s="33" t="s">
        <v>17</v>
      </c>
      <c r="B443" s="34" t="n">
        <v>3298</v>
      </c>
      <c r="C443" s="48" t="n">
        <f aca="false">B443/B434</f>
        <v>0.0373423311216287</v>
      </c>
      <c r="D443" s="49" t="n">
        <v>733</v>
      </c>
      <c r="E443" s="32" t="n">
        <f aca="false">D443/D435</f>
        <v>0.0252488718955599</v>
      </c>
      <c r="F443" s="31" t="n">
        <v>1779</v>
      </c>
      <c r="G443" s="32" t="n">
        <f aca="false">F443/F436</f>
        <v>0.181678921568627</v>
      </c>
    </row>
    <row r="444" customFormat="false" ht="12.75" hidden="false" customHeight="false" outlineLevel="0" collapsed="false">
      <c r="A444" s="33" t="s">
        <v>18</v>
      </c>
      <c r="B444" s="34" t="n">
        <v>58009</v>
      </c>
      <c r="C444" s="48" t="n">
        <f aca="false">B444/B434</f>
        <v>0.656819674358568</v>
      </c>
      <c r="D444" s="49" t="n">
        <v>22862</v>
      </c>
      <c r="E444" s="32" t="n">
        <f aca="false">D444/D435</f>
        <v>0.787503014019496</v>
      </c>
      <c r="F444" s="31" t="n">
        <v>7377</v>
      </c>
      <c r="G444" s="32" t="n">
        <f aca="false">F444/F436</f>
        <v>0.753370098039216</v>
      </c>
    </row>
    <row r="445" customFormat="false" ht="12.75" hidden="false" customHeight="false" outlineLevel="0" collapsed="false">
      <c r="A445" s="33" t="s">
        <v>19</v>
      </c>
      <c r="B445" s="34" t="n">
        <v>43460</v>
      </c>
      <c r="C445" s="48" t="n">
        <f aca="false">B445/B434</f>
        <v>0.492085418600965</v>
      </c>
      <c r="D445" s="49" t="n">
        <v>11393</v>
      </c>
      <c r="E445" s="32" t="n">
        <f aca="false">D445/D435</f>
        <v>0.392442561399883</v>
      </c>
      <c r="F445" s="31" t="n">
        <v>5389</v>
      </c>
      <c r="G445" s="32" t="n">
        <f aca="false">F445/F436</f>
        <v>0.550347222222222</v>
      </c>
    </row>
    <row r="446" customFormat="false" ht="12.75" hidden="false" customHeight="false" outlineLevel="0" collapsed="false">
      <c r="A446" s="33" t="s">
        <v>20</v>
      </c>
      <c r="B446" s="34" t="n">
        <v>9579</v>
      </c>
      <c r="C446" s="48" t="n">
        <f aca="false">B446/B434</f>
        <v>0.108460336511243</v>
      </c>
      <c r="D446" s="49" t="n">
        <v>7419</v>
      </c>
      <c r="E446" s="32" t="n">
        <f aca="false">D446/D435</f>
        <v>0.255554407357652</v>
      </c>
      <c r="F446" s="31" t="n">
        <v>918</v>
      </c>
      <c r="G446" s="32" t="n">
        <f aca="false">F446/F436</f>
        <v>0.09375</v>
      </c>
    </row>
    <row r="447" customFormat="false" ht="12.75" hidden="false" customHeight="false" outlineLevel="0" collapsed="false">
      <c r="A447" s="33" t="s">
        <v>21</v>
      </c>
      <c r="B447" s="34" t="n">
        <v>7416</v>
      </c>
      <c r="C447" s="48" t="n">
        <f aca="false">B447/B434</f>
        <v>0.0839692927828982</v>
      </c>
      <c r="D447" s="49" t="n">
        <v>4412</v>
      </c>
      <c r="E447" s="32" t="n">
        <f aca="false">D447/D435</f>
        <v>0.151975474492784</v>
      </c>
      <c r="F447" s="31" t="n">
        <v>2647</v>
      </c>
      <c r="G447" s="32" t="n">
        <f aca="false">F447/F436</f>
        <v>0.270322712418301</v>
      </c>
    </row>
    <row r="448" customFormat="false" ht="13.5" hidden="false" customHeight="false" outlineLevel="0" collapsed="false">
      <c r="C448" s="50"/>
      <c r="D448" s="51"/>
      <c r="F448" s="103"/>
    </row>
    <row r="449" customFormat="false" ht="13.5" hidden="false" customHeight="false" outlineLevel="0" collapsed="false">
      <c r="A449" s="16" t="s">
        <v>22</v>
      </c>
      <c r="B449" s="55"/>
      <c r="C449" s="55"/>
      <c r="D449" s="55"/>
      <c r="E449" s="55"/>
      <c r="F449" s="41"/>
      <c r="G449" s="18"/>
    </row>
    <row r="450" customFormat="false" ht="12.75" hidden="false" customHeight="false" outlineLevel="0" collapsed="false">
      <c r="A450" s="42" t="s">
        <v>23</v>
      </c>
      <c r="B450" s="89" t="n">
        <v>44555</v>
      </c>
      <c r="C450" s="59"/>
      <c r="D450" s="46" t="n">
        <v>14188</v>
      </c>
      <c r="E450" s="25"/>
      <c r="F450" s="87" t="n">
        <v>3952</v>
      </c>
      <c r="G450" s="59"/>
    </row>
    <row r="451" customFormat="false" ht="12.75" hidden="false" customHeight="false" outlineLevel="0" collapsed="false">
      <c r="A451" s="33" t="s">
        <v>24</v>
      </c>
      <c r="B451" s="35" t="n">
        <v>73161</v>
      </c>
      <c r="C451" s="63"/>
      <c r="D451" s="31" t="n">
        <v>23188</v>
      </c>
      <c r="E451" s="65"/>
      <c r="F451" s="121" t="n">
        <v>6274</v>
      </c>
      <c r="G451" s="63"/>
    </row>
    <row r="452" customFormat="false" ht="12.75" hidden="false" customHeight="false" outlineLevel="0" collapsed="false">
      <c r="A452" s="33" t="s">
        <v>25</v>
      </c>
      <c r="B452" s="105"/>
      <c r="C452" s="67" t="n">
        <v>0.61</v>
      </c>
      <c r="D452" s="106"/>
      <c r="E452" s="36" t="n">
        <v>0.61</v>
      </c>
      <c r="F452" s="106"/>
      <c r="G452" s="129" t="n">
        <v>0.63</v>
      </c>
    </row>
    <row r="453" customFormat="false" ht="12.75" hidden="false" customHeight="false" outlineLevel="0" collapsed="false">
      <c r="A453" s="33" t="s">
        <v>26</v>
      </c>
      <c r="B453" s="35" t="n">
        <v>50389</v>
      </c>
      <c r="C453" s="63"/>
      <c r="D453" s="31" t="n">
        <v>17912</v>
      </c>
      <c r="E453" s="65"/>
      <c r="F453" s="121" t="n">
        <v>5568</v>
      </c>
      <c r="G453" s="63"/>
    </row>
    <row r="454" customFormat="false" ht="12.75" hidden="false" customHeight="false" outlineLevel="0" collapsed="false">
      <c r="A454" s="33" t="s">
        <v>27</v>
      </c>
      <c r="B454" s="35" t="n">
        <v>62400</v>
      </c>
      <c r="C454" s="63"/>
      <c r="D454" s="31" t="n">
        <v>20996</v>
      </c>
      <c r="E454" s="65"/>
      <c r="F454" s="121" t="n">
        <v>6790</v>
      </c>
      <c r="G454" s="63"/>
    </row>
    <row r="455" customFormat="false" ht="12.75" hidden="false" customHeight="false" outlineLevel="0" collapsed="false">
      <c r="A455" s="33" t="s">
        <v>28</v>
      </c>
      <c r="B455" s="105"/>
      <c r="C455" s="67" t="n">
        <v>0.81</v>
      </c>
      <c r="D455" s="112"/>
      <c r="E455" s="107" t="n">
        <v>0.85</v>
      </c>
      <c r="F455" s="106"/>
      <c r="G455" s="129" t="n">
        <v>0.82</v>
      </c>
    </row>
    <row r="457" customFormat="false" ht="12.75" hidden="false" customHeight="false" outlineLevel="0" collapsed="false">
      <c r="A457" s="75" t="s">
        <v>32</v>
      </c>
      <c r="B457" s="75"/>
      <c r="C457" s="75"/>
      <c r="D457" s="75"/>
      <c r="E457" s="75"/>
      <c r="F457" s="75"/>
      <c r="G457" s="75"/>
    </row>
    <row r="458" customFormat="false" ht="12.75" hidden="false" customHeight="false" outlineLevel="0" collapsed="false">
      <c r="A458" s="76" t="s">
        <v>1</v>
      </c>
      <c r="B458" s="76"/>
      <c r="C458" s="76"/>
      <c r="D458" s="76"/>
      <c r="E458" s="76"/>
      <c r="F458" s="76"/>
      <c r="G458" s="76"/>
    </row>
    <row r="459" customFormat="false" ht="13.5" hidden="false" customHeight="false" outlineLevel="0" collapsed="false">
      <c r="A459" s="77" t="s">
        <v>47</v>
      </c>
      <c r="B459" s="77"/>
      <c r="C459" s="77"/>
      <c r="D459" s="77"/>
      <c r="E459" s="77"/>
      <c r="F459" s="77"/>
      <c r="G459" s="77"/>
    </row>
    <row r="460" customFormat="false" ht="12.75" hidden="false" customHeight="false" outlineLevel="0" collapsed="false">
      <c r="B460" s="92" t="s">
        <v>2</v>
      </c>
      <c r="C460" s="92"/>
      <c r="D460" s="93" t="s">
        <v>3</v>
      </c>
      <c r="E460" s="93"/>
      <c r="F460" s="8" t="s">
        <v>4</v>
      </c>
      <c r="G460" s="8"/>
    </row>
    <row r="461" customFormat="false" ht="12.75" hidden="false" customHeight="false" outlineLevel="0" collapsed="false">
      <c r="B461" s="3"/>
      <c r="C461" s="92"/>
      <c r="D461" s="93"/>
      <c r="E461" s="3"/>
      <c r="F461" s="9" t="s">
        <v>5</v>
      </c>
      <c r="G461" s="9"/>
    </row>
    <row r="462" customFormat="false" ht="13.5" hidden="false" customHeight="false" outlineLevel="0" collapsed="false">
      <c r="B462" s="11" t="s">
        <v>6</v>
      </c>
      <c r="C462" s="12" t="s">
        <v>7</v>
      </c>
      <c r="D462" s="13" t="s">
        <v>6</v>
      </c>
      <c r="E462" s="14" t="s">
        <v>7</v>
      </c>
      <c r="F462" s="15" t="s">
        <v>6</v>
      </c>
      <c r="G462" s="2" t="s">
        <v>7</v>
      </c>
    </row>
    <row r="463" customFormat="false" ht="13.5" hidden="false" customHeight="false" outlineLevel="0" collapsed="false">
      <c r="A463" s="16" t="s">
        <v>8</v>
      </c>
      <c r="B463" s="17"/>
      <c r="C463" s="17"/>
      <c r="D463" s="17"/>
      <c r="E463" s="17"/>
      <c r="F463" s="17"/>
      <c r="G463" s="18"/>
    </row>
    <row r="464" customFormat="false" ht="12.75" hidden="false" customHeight="false" outlineLevel="0" collapsed="false">
      <c r="A464" s="19" t="s">
        <v>9</v>
      </c>
      <c r="B464" s="78" t="n">
        <v>250253</v>
      </c>
      <c r="C464" s="79" t="n">
        <v>1</v>
      </c>
      <c r="D464" s="113"/>
      <c r="E464" s="23"/>
      <c r="F464" s="24"/>
      <c r="G464" s="25"/>
    </row>
    <row r="465" customFormat="false" ht="12.75" hidden="false" customHeight="false" outlineLevel="0" collapsed="false">
      <c r="A465" s="27" t="s">
        <v>10</v>
      </c>
      <c r="B465" s="80" t="n">
        <v>76266</v>
      </c>
      <c r="C465" s="81" t="n">
        <f aca="false">B465/B464</f>
        <v>0.304755587345606</v>
      </c>
      <c r="D465" s="82" t="n">
        <v>76266</v>
      </c>
      <c r="E465" s="83" t="n">
        <f aca="false">D465/D465</f>
        <v>1</v>
      </c>
      <c r="F465" s="31" t="n">
        <v>9939</v>
      </c>
      <c r="G465" s="32" t="n">
        <f aca="false">F465/F466</f>
        <v>0.318109076942773</v>
      </c>
    </row>
    <row r="466" customFormat="false" ht="12.75" hidden="false" customHeight="false" outlineLevel="0" collapsed="false">
      <c r="A466" s="33" t="s">
        <v>11</v>
      </c>
      <c r="B466" s="34" t="n">
        <v>31244</v>
      </c>
      <c r="C466" s="29" t="n">
        <f aca="false">B466/B464</f>
        <v>0.124849652152022</v>
      </c>
      <c r="D466" s="84" t="n">
        <v>9939</v>
      </c>
      <c r="E466" s="85" t="n">
        <f aca="false">D466/D465</f>
        <v>0.130320195106601</v>
      </c>
      <c r="F466" s="31" t="n">
        <v>31244</v>
      </c>
      <c r="G466" s="32" t="n">
        <f aca="false">F466/F466</f>
        <v>1</v>
      </c>
    </row>
    <row r="467" customFormat="false" ht="12.75" hidden="false" customHeight="false" outlineLevel="0" collapsed="false">
      <c r="A467" s="33" t="s">
        <v>12</v>
      </c>
      <c r="B467" s="34" t="n">
        <v>68026</v>
      </c>
      <c r="C467" s="29" t="n">
        <f aca="false">B467/B464</f>
        <v>0.271828909143946</v>
      </c>
      <c r="D467" s="102"/>
      <c r="E467" s="102"/>
      <c r="F467" s="121" t="n">
        <v>7371</v>
      </c>
      <c r="G467" s="32" t="n">
        <f aca="false">F467/F466</f>
        <v>0.235917296120855</v>
      </c>
    </row>
    <row r="468" customFormat="false" ht="12.75" hidden="false" customHeight="false" outlineLevel="0" collapsed="false">
      <c r="A468" s="33" t="s">
        <v>13</v>
      </c>
      <c r="B468" s="34" t="n">
        <v>2395</v>
      </c>
      <c r="C468" s="29" t="n">
        <f aca="false">B468/B464</f>
        <v>0.00957031484138052</v>
      </c>
      <c r="D468" s="102"/>
      <c r="E468" s="102"/>
      <c r="F468" s="31" t="n">
        <v>1936</v>
      </c>
      <c r="G468" s="32" t="n">
        <f aca="false">F468/F466</f>
        <v>0.0619638970682371</v>
      </c>
    </row>
    <row r="469" customFormat="false" ht="12.75" hidden="false" customHeight="false" outlineLevel="0" collapsed="false">
      <c r="A469" s="33" t="s">
        <v>14</v>
      </c>
      <c r="B469" s="34" t="n">
        <v>486</v>
      </c>
      <c r="C469" s="29" t="n">
        <f aca="false">B469/B464</f>
        <v>0.00194203466092315</v>
      </c>
      <c r="D469" s="84" t="n">
        <v>15</v>
      </c>
      <c r="E469" s="85" t="s">
        <v>36</v>
      </c>
      <c r="F469" s="31" t="n">
        <v>1</v>
      </c>
      <c r="G469" s="32" t="s">
        <v>36</v>
      </c>
    </row>
    <row r="470" customFormat="false" ht="13.5" hidden="false" customHeight="false" outlineLevel="0" collapsed="false">
      <c r="C470" s="50"/>
      <c r="D470" s="51"/>
      <c r="F470" s="103"/>
    </row>
    <row r="471" customFormat="false" ht="13.5" hidden="false" customHeight="false" outlineLevel="0" collapsed="false">
      <c r="A471" s="16" t="s">
        <v>15</v>
      </c>
      <c r="B471" s="16"/>
      <c r="C471" s="16"/>
      <c r="D471" s="16"/>
      <c r="E471" s="16"/>
      <c r="F471" s="41"/>
      <c r="G471" s="18"/>
    </row>
    <row r="472" customFormat="false" ht="12.75" hidden="false" customHeight="false" outlineLevel="0" collapsed="false">
      <c r="A472" s="42" t="s">
        <v>16</v>
      </c>
      <c r="B472" s="78" t="n">
        <v>234154</v>
      </c>
      <c r="C472" s="104" t="n">
        <f aca="false">B472/B464</f>
        <v>0.935669102867898</v>
      </c>
      <c r="D472" s="98" t="n">
        <v>72981</v>
      </c>
      <c r="E472" s="88" t="n">
        <f aca="false">D472/D465</f>
        <v>0.956927071040831</v>
      </c>
      <c r="F472" s="46" t="n">
        <v>29729</v>
      </c>
      <c r="G472" s="47" t="n">
        <f aca="false">F472/F466</f>
        <v>0.95151069005249</v>
      </c>
    </row>
    <row r="473" customFormat="false" ht="12.75" hidden="false" customHeight="false" outlineLevel="0" collapsed="false">
      <c r="A473" s="33" t="s">
        <v>17</v>
      </c>
      <c r="B473" s="34" t="n">
        <v>22101</v>
      </c>
      <c r="C473" s="48" t="n">
        <f aca="false">B473/B464</f>
        <v>0.0883146255988939</v>
      </c>
      <c r="D473" s="49" t="n">
        <v>8767</v>
      </c>
      <c r="E473" s="32" t="n">
        <f aca="false">D473/D465</f>
        <v>0.114952927910209</v>
      </c>
      <c r="F473" s="31" t="n">
        <v>2217</v>
      </c>
      <c r="G473" s="32" t="n">
        <f aca="false">F473/F466</f>
        <v>0.0709576238637819</v>
      </c>
    </row>
    <row r="474" customFormat="false" ht="12.75" hidden="false" customHeight="false" outlineLevel="0" collapsed="false">
      <c r="A474" s="33" t="s">
        <v>18</v>
      </c>
      <c r="B474" s="34" t="n">
        <v>167231</v>
      </c>
      <c r="C474" s="48" t="n">
        <f aca="false">B474/B464</f>
        <v>0.668247733293907</v>
      </c>
      <c r="D474" s="49" t="n">
        <v>51153</v>
      </c>
      <c r="E474" s="32" t="n">
        <f aca="false">D474/D465</f>
        <v>0.670718275509401</v>
      </c>
      <c r="F474" s="31" t="n">
        <v>21155</v>
      </c>
      <c r="G474" s="32" t="n">
        <f aca="false">F474/F466</f>
        <v>0.677090001280246</v>
      </c>
    </row>
    <row r="475" customFormat="false" ht="12.75" hidden="false" customHeight="false" outlineLevel="0" collapsed="false">
      <c r="A475" s="33" t="s">
        <v>19</v>
      </c>
      <c r="B475" s="34" t="n">
        <v>154695</v>
      </c>
      <c r="C475" s="48" t="n">
        <f aca="false">B475/B464</f>
        <v>0.618154427719148</v>
      </c>
      <c r="D475" s="49" t="n">
        <v>39340</v>
      </c>
      <c r="E475" s="32" t="n">
        <f aca="false">D475/D465</f>
        <v>0.515826187291847</v>
      </c>
      <c r="F475" s="31" t="n">
        <v>22477</v>
      </c>
      <c r="G475" s="32" t="n">
        <f aca="false">F475/F466</f>
        <v>0.71940212520804</v>
      </c>
    </row>
    <row r="476" customFormat="false" ht="12.75" hidden="false" customHeight="false" outlineLevel="0" collapsed="false">
      <c r="A476" s="33" t="s">
        <v>20</v>
      </c>
      <c r="B476" s="34" t="n">
        <v>18532</v>
      </c>
      <c r="C476" s="48" t="n">
        <f aca="false">B476/B464</f>
        <v>0.0740530583049953</v>
      </c>
      <c r="D476" s="49" t="n">
        <v>12338</v>
      </c>
      <c r="E476" s="32" t="n">
        <f aca="false">D476/D465</f>
        <v>0.161775889649385</v>
      </c>
      <c r="F476" s="31" t="n">
        <v>2240</v>
      </c>
      <c r="G476" s="32" t="n">
        <f aca="false">F476/F466</f>
        <v>0.071693765202919</v>
      </c>
    </row>
    <row r="477" customFormat="false" ht="12.75" hidden="false" customHeight="false" outlineLevel="0" collapsed="false">
      <c r="A477" s="33" t="s">
        <v>21</v>
      </c>
      <c r="B477" s="34" t="n">
        <v>22607</v>
      </c>
      <c r="C477" s="48" t="n">
        <f aca="false">B477/B464</f>
        <v>0.0903365793816658</v>
      </c>
      <c r="D477" s="49" t="n">
        <v>8818</v>
      </c>
      <c r="E477" s="32" t="n">
        <f aca="false">D477/D465</f>
        <v>0.115621640049301</v>
      </c>
      <c r="F477" s="31" t="n">
        <v>8128</v>
      </c>
      <c r="G477" s="32" t="n">
        <f aca="false">F477/F466</f>
        <v>0.26014594802202</v>
      </c>
    </row>
    <row r="478" customFormat="false" ht="13.5" hidden="false" customHeight="false" outlineLevel="0" collapsed="false">
      <c r="C478" s="50"/>
      <c r="D478" s="51"/>
      <c r="F478" s="103"/>
    </row>
    <row r="479" customFormat="false" ht="13.5" hidden="false" customHeight="false" outlineLevel="0" collapsed="false">
      <c r="A479" s="16" t="s">
        <v>22</v>
      </c>
      <c r="B479" s="55"/>
      <c r="C479" s="55"/>
      <c r="D479" s="55"/>
      <c r="E479" s="55"/>
      <c r="F479" s="41"/>
      <c r="G479" s="18"/>
    </row>
    <row r="480" customFormat="false" ht="12.75" hidden="false" customHeight="false" outlineLevel="0" collapsed="false">
      <c r="A480" s="42" t="s">
        <v>23</v>
      </c>
      <c r="B480" s="89" t="n">
        <v>108425</v>
      </c>
      <c r="C480" s="23"/>
      <c r="D480" s="46" t="n">
        <v>29782</v>
      </c>
      <c r="E480" s="25"/>
      <c r="F480" s="87" t="n">
        <v>14844</v>
      </c>
      <c r="G480" s="59"/>
    </row>
    <row r="481" customFormat="false" ht="12.75" hidden="false" customHeight="false" outlineLevel="0" collapsed="false">
      <c r="A481" s="33" t="s">
        <v>24</v>
      </c>
      <c r="B481" s="35" t="n">
        <v>162433</v>
      </c>
      <c r="C481" s="61"/>
      <c r="D481" s="31" t="n">
        <v>50185</v>
      </c>
      <c r="E481" s="65"/>
      <c r="F481" s="121" t="n">
        <v>26059</v>
      </c>
      <c r="G481" s="63"/>
    </row>
    <row r="482" customFormat="false" ht="12.75" hidden="false" customHeight="false" outlineLevel="0" collapsed="false">
      <c r="A482" s="33" t="s">
        <v>25</v>
      </c>
      <c r="B482" s="105"/>
      <c r="C482" s="139" t="n">
        <v>0.67</v>
      </c>
      <c r="D482" s="106"/>
      <c r="E482" s="36" t="n">
        <v>0.59</v>
      </c>
      <c r="F482" s="106"/>
      <c r="G482" s="129" t="n">
        <v>0.57</v>
      </c>
    </row>
    <row r="483" customFormat="false" ht="12.75" hidden="false" customHeight="false" outlineLevel="0" collapsed="false">
      <c r="A483" s="33" t="s">
        <v>26</v>
      </c>
      <c r="B483" s="35" t="n">
        <v>42170</v>
      </c>
      <c r="C483" s="61"/>
      <c r="D483" s="31" t="n">
        <v>12306</v>
      </c>
      <c r="E483" s="65"/>
      <c r="F483" s="121" t="n">
        <v>5075</v>
      </c>
      <c r="G483" s="63"/>
    </row>
    <row r="484" customFormat="false" ht="12.75" hidden="false" customHeight="false" outlineLevel="0" collapsed="false">
      <c r="A484" s="33" t="s">
        <v>27</v>
      </c>
      <c r="B484" s="35" t="n">
        <v>50308</v>
      </c>
      <c r="C484" s="61"/>
      <c r="D484" s="31" t="n">
        <v>14038</v>
      </c>
      <c r="E484" s="65"/>
      <c r="F484" s="121" t="n">
        <v>6069</v>
      </c>
      <c r="G484" s="63"/>
    </row>
    <row r="485" customFormat="false" ht="12.75" hidden="false" customHeight="false" outlineLevel="0" collapsed="false">
      <c r="A485" s="33" t="s">
        <v>28</v>
      </c>
      <c r="B485" s="105"/>
      <c r="C485" s="139" t="n">
        <v>0.84</v>
      </c>
      <c r="D485" s="112"/>
      <c r="E485" s="107" t="n">
        <v>0.88</v>
      </c>
      <c r="F485" s="106"/>
      <c r="G485" s="129" t="n">
        <v>0.84</v>
      </c>
    </row>
    <row r="487" customFormat="false" ht="12.75" hidden="false" customHeight="false" outlineLevel="0" collapsed="false">
      <c r="A487" s="75" t="s">
        <v>32</v>
      </c>
      <c r="B487" s="75"/>
      <c r="C487" s="75"/>
      <c r="D487" s="75"/>
      <c r="E487" s="75"/>
      <c r="F487" s="75"/>
      <c r="G487" s="75"/>
    </row>
    <row r="488" customFormat="false" ht="12.75" hidden="false" customHeight="false" outlineLevel="0" collapsed="false">
      <c r="A488" s="76" t="s">
        <v>1</v>
      </c>
      <c r="B488" s="76"/>
      <c r="C488" s="76"/>
      <c r="D488" s="76"/>
      <c r="E488" s="76"/>
      <c r="F488" s="76"/>
      <c r="G488" s="76"/>
    </row>
    <row r="489" customFormat="false" ht="13.5" hidden="false" customHeight="false" outlineLevel="0" collapsed="false">
      <c r="A489" s="77" t="s">
        <v>48</v>
      </c>
      <c r="B489" s="77"/>
      <c r="C489" s="77"/>
      <c r="D489" s="77"/>
      <c r="E489" s="77"/>
      <c r="F489" s="77"/>
      <c r="G489" s="77"/>
    </row>
    <row r="490" customFormat="false" ht="12.75" hidden="false" customHeight="false" outlineLevel="0" collapsed="false">
      <c r="B490" s="92" t="s">
        <v>2</v>
      </c>
      <c r="C490" s="92"/>
      <c r="D490" s="93" t="s">
        <v>3</v>
      </c>
      <c r="E490" s="93"/>
      <c r="F490" s="8" t="s">
        <v>4</v>
      </c>
      <c r="G490" s="8"/>
    </row>
    <row r="491" customFormat="false" ht="12.75" hidden="false" customHeight="false" outlineLevel="0" collapsed="false">
      <c r="B491" s="3"/>
      <c r="C491" s="92"/>
      <c r="D491" s="93"/>
      <c r="E491" s="3"/>
      <c r="F491" s="9" t="s">
        <v>5</v>
      </c>
      <c r="G491" s="9"/>
    </row>
    <row r="492" customFormat="false" ht="13.5" hidden="false" customHeight="false" outlineLevel="0" collapsed="false">
      <c r="B492" s="11" t="s">
        <v>6</v>
      </c>
      <c r="C492" s="12" t="s">
        <v>7</v>
      </c>
      <c r="D492" s="13" t="s">
        <v>6</v>
      </c>
      <c r="E492" s="14" t="s">
        <v>7</v>
      </c>
      <c r="F492" s="15" t="s">
        <v>6</v>
      </c>
      <c r="G492" s="2" t="s">
        <v>7</v>
      </c>
    </row>
    <row r="493" customFormat="false" ht="13.5" hidden="false" customHeight="false" outlineLevel="0" collapsed="false">
      <c r="A493" s="16" t="s">
        <v>8</v>
      </c>
      <c r="B493" s="17"/>
      <c r="C493" s="17"/>
      <c r="D493" s="17"/>
      <c r="E493" s="17"/>
      <c r="F493" s="17"/>
      <c r="G493" s="18"/>
    </row>
    <row r="494" customFormat="false" ht="12.75" hidden="false" customHeight="false" outlineLevel="0" collapsed="false">
      <c r="A494" s="19" t="s">
        <v>9</v>
      </c>
      <c r="B494" s="78" t="n">
        <v>347326</v>
      </c>
      <c r="C494" s="79" t="n">
        <v>1</v>
      </c>
      <c r="D494" s="113"/>
      <c r="E494" s="23"/>
      <c r="F494" s="24"/>
      <c r="G494" s="25"/>
    </row>
    <row r="495" customFormat="false" ht="12.75" hidden="false" customHeight="false" outlineLevel="0" collapsed="false">
      <c r="A495" s="27" t="s">
        <v>10</v>
      </c>
      <c r="B495" s="80" t="n">
        <v>184005</v>
      </c>
      <c r="C495" s="81" t="n">
        <f aca="false">B495/B494</f>
        <v>0.529776060531028</v>
      </c>
      <c r="D495" s="82" t="n">
        <v>184005</v>
      </c>
      <c r="E495" s="83" t="n">
        <f aca="false">D495/D495</f>
        <v>1</v>
      </c>
      <c r="F495" s="31" t="n">
        <v>23378</v>
      </c>
      <c r="G495" s="32" t="n">
        <f aca="false">F495/F496</f>
        <v>0.549669652723896</v>
      </c>
    </row>
    <row r="496" customFormat="false" ht="12.75" hidden="false" customHeight="false" outlineLevel="0" collapsed="false">
      <c r="A496" s="33" t="s">
        <v>11</v>
      </c>
      <c r="B496" s="34" t="n">
        <v>42531</v>
      </c>
      <c r="C496" s="29" t="n">
        <f aca="false">B496/B494</f>
        <v>0.1224526813426</v>
      </c>
      <c r="D496" s="84" t="n">
        <v>23378</v>
      </c>
      <c r="E496" s="85" t="n">
        <f aca="false">D496/D495</f>
        <v>0.127050895356104</v>
      </c>
      <c r="F496" s="31" t="n">
        <v>42531</v>
      </c>
      <c r="G496" s="32" t="n">
        <f aca="false">F496/F496</f>
        <v>1</v>
      </c>
    </row>
    <row r="497" customFormat="false" ht="12.75" hidden="false" customHeight="false" outlineLevel="0" collapsed="false">
      <c r="A497" s="33" t="s">
        <v>12</v>
      </c>
      <c r="B497" s="34" t="n">
        <v>412</v>
      </c>
      <c r="C497" s="29" t="n">
        <f aca="false">B497/B494</f>
        <v>0.00118620546691005</v>
      </c>
      <c r="D497" s="102"/>
      <c r="E497" s="102"/>
      <c r="F497" s="121" t="n">
        <v>34</v>
      </c>
      <c r="G497" s="32" t="n">
        <f aca="false">F497/F496</f>
        <v>0.000799416895911218</v>
      </c>
    </row>
    <row r="498" customFormat="false" ht="12.75" hidden="false" customHeight="false" outlineLevel="0" collapsed="false">
      <c r="A498" s="33" t="s">
        <v>13</v>
      </c>
      <c r="B498" s="34" t="n">
        <v>11665</v>
      </c>
      <c r="C498" s="29" t="n">
        <f aca="false">B498/B494</f>
        <v>0.0335851620667615</v>
      </c>
      <c r="D498" s="102"/>
      <c r="E498" s="102"/>
      <c r="F498" s="31" t="n">
        <v>5673</v>
      </c>
      <c r="G498" s="32" t="n">
        <f aca="false">F498/F496</f>
        <v>0.133385060308951</v>
      </c>
    </row>
    <row r="499" customFormat="false" ht="12.75" hidden="false" customHeight="false" outlineLevel="0" collapsed="false">
      <c r="A499" s="33" t="s">
        <v>14</v>
      </c>
      <c r="B499" s="34" t="n">
        <v>3472</v>
      </c>
      <c r="C499" s="29" t="n">
        <f aca="false">B499/B494</f>
        <v>0.00999637228425168</v>
      </c>
      <c r="D499" s="84" t="n">
        <v>33</v>
      </c>
      <c r="E499" s="85" t="s">
        <v>36</v>
      </c>
      <c r="F499" s="31" t="n">
        <v>2</v>
      </c>
      <c r="G499" s="32" t="s">
        <v>36</v>
      </c>
    </row>
    <row r="500" customFormat="false" ht="13.5" hidden="false" customHeight="false" outlineLevel="0" collapsed="false">
      <c r="C500" s="50"/>
      <c r="D500" s="51"/>
      <c r="F500" s="103"/>
    </row>
    <row r="501" customFormat="false" ht="13.5" hidden="false" customHeight="false" outlineLevel="0" collapsed="false">
      <c r="A501" s="16" t="s">
        <v>15</v>
      </c>
      <c r="B501" s="16"/>
      <c r="C501" s="16"/>
      <c r="D501" s="16"/>
      <c r="E501" s="16"/>
      <c r="F501" s="41"/>
      <c r="G501" s="18"/>
    </row>
    <row r="502" customFormat="false" ht="12.75" hidden="false" customHeight="false" outlineLevel="0" collapsed="false">
      <c r="A502" s="42" t="s">
        <v>16</v>
      </c>
      <c r="B502" s="78" t="n">
        <v>271996</v>
      </c>
      <c r="C502" s="44" t="n">
        <f aca="false">B502/B494</f>
        <v>0.783114422761325</v>
      </c>
      <c r="D502" s="98" t="n">
        <v>136095</v>
      </c>
      <c r="E502" s="47" t="n">
        <f aca="false">D502/D495</f>
        <v>0.739626640580419</v>
      </c>
      <c r="F502" s="46" t="n">
        <v>38796</v>
      </c>
      <c r="G502" s="47" t="n">
        <f aca="false">F502/F496</f>
        <v>0.912181702757988</v>
      </c>
    </row>
    <row r="503" customFormat="false" ht="12.75" hidden="false" customHeight="false" outlineLevel="0" collapsed="false">
      <c r="A503" s="33" t="s">
        <v>17</v>
      </c>
      <c r="B503" s="34" t="n">
        <v>24696</v>
      </c>
      <c r="C503" s="48" t="n">
        <f aca="false">B503/B494</f>
        <v>0.071103228667016</v>
      </c>
      <c r="D503" s="49" t="n">
        <v>10056</v>
      </c>
      <c r="E503" s="32" t="n">
        <f aca="false">D503/D495</f>
        <v>0.0546506888399772</v>
      </c>
      <c r="F503" s="31" t="n">
        <v>7450</v>
      </c>
      <c r="G503" s="32" t="n">
        <f aca="false">F503/F496</f>
        <v>0.175166349251134</v>
      </c>
    </row>
    <row r="504" customFormat="false" ht="12.75" hidden="false" customHeight="false" outlineLevel="0" collapsed="false">
      <c r="A504" s="33" t="s">
        <v>18</v>
      </c>
      <c r="B504" s="34" t="n">
        <v>196339</v>
      </c>
      <c r="C504" s="48" t="n">
        <f aca="false">B504/B494</f>
        <v>0.565287366911777</v>
      </c>
      <c r="D504" s="49" t="n">
        <v>109750</v>
      </c>
      <c r="E504" s="32" t="n">
        <f aca="false">D504/D495</f>
        <v>0.596451183391756</v>
      </c>
      <c r="F504" s="31" t="n">
        <v>34619</v>
      </c>
      <c r="G504" s="32" t="n">
        <f aca="false">F504/F496</f>
        <v>0.813970985869131</v>
      </c>
    </row>
    <row r="505" customFormat="false" ht="12.75" hidden="false" customHeight="false" outlineLevel="0" collapsed="false">
      <c r="A505" s="33" t="s">
        <v>19</v>
      </c>
      <c r="B505" s="34" t="n">
        <v>158999</v>
      </c>
      <c r="C505" s="48" t="n">
        <f aca="false">B505/B494</f>
        <v>0.457780298624347</v>
      </c>
      <c r="D505" s="49" t="n">
        <v>66139</v>
      </c>
      <c r="E505" s="32" t="n">
        <f aca="false">D505/D495</f>
        <v>0.359441319529361</v>
      </c>
      <c r="F505" s="31" t="n">
        <v>21119</v>
      </c>
      <c r="G505" s="32" t="n">
        <f aca="false">F505/F496</f>
        <v>0.496555453669088</v>
      </c>
    </row>
    <row r="506" customFormat="false" ht="12.75" hidden="false" customHeight="false" outlineLevel="0" collapsed="false">
      <c r="A506" s="33" t="s">
        <v>20</v>
      </c>
      <c r="B506" s="34" t="n">
        <v>6416</v>
      </c>
      <c r="C506" s="48" t="n">
        <f aca="false">B506/B494</f>
        <v>0.0184725589215895</v>
      </c>
      <c r="D506" s="49" t="n">
        <v>3317</v>
      </c>
      <c r="E506" s="32" t="n">
        <f aca="false">D506/D495</f>
        <v>0.0180266840574984</v>
      </c>
      <c r="F506" s="31" t="n">
        <v>649</v>
      </c>
      <c r="G506" s="32" t="n">
        <f aca="false">F506/F496</f>
        <v>0.0152594578072465</v>
      </c>
    </row>
    <row r="507" customFormat="false" ht="12.75" hidden="false" customHeight="false" outlineLevel="0" collapsed="false">
      <c r="A507" s="33" t="s">
        <v>21</v>
      </c>
      <c r="B507" s="34" t="n">
        <v>28099</v>
      </c>
      <c r="C507" s="48" t="n">
        <f aca="false">B507/B494</f>
        <v>0.0809009403269551</v>
      </c>
      <c r="D507" s="49" t="n">
        <v>15700</v>
      </c>
      <c r="E507" s="32" t="n">
        <f aca="false">D507/D495</f>
        <v>0.0853237683758594</v>
      </c>
      <c r="F507" s="31" t="n">
        <v>5635</v>
      </c>
      <c r="G507" s="32" t="n">
        <f aca="false">F507/F496</f>
        <v>0.132491594366462</v>
      </c>
    </row>
    <row r="508" customFormat="false" ht="13.5" hidden="false" customHeight="false" outlineLevel="0" collapsed="false">
      <c r="C508" s="50"/>
      <c r="D508" s="51"/>
      <c r="F508" s="103"/>
    </row>
    <row r="509" customFormat="false" ht="13.5" hidden="false" customHeight="false" outlineLevel="0" collapsed="false">
      <c r="A509" s="16" t="s">
        <v>22</v>
      </c>
      <c r="B509" s="55"/>
      <c r="C509" s="55"/>
      <c r="D509" s="55"/>
      <c r="E509" s="55"/>
      <c r="F509" s="41"/>
      <c r="G509" s="18"/>
    </row>
    <row r="510" customFormat="false" ht="12.75" hidden="false" customHeight="false" outlineLevel="0" collapsed="false">
      <c r="A510" s="42" t="s">
        <v>23</v>
      </c>
      <c r="B510" s="89" t="n">
        <v>214941</v>
      </c>
      <c r="C510" s="23"/>
      <c r="D510" s="46" t="n">
        <v>108206</v>
      </c>
      <c r="E510" s="25"/>
      <c r="F510" s="87" t="n">
        <v>25355</v>
      </c>
      <c r="G510" s="59"/>
    </row>
    <row r="511" customFormat="false" ht="12.75" hidden="false" customHeight="false" outlineLevel="0" collapsed="false">
      <c r="A511" s="33" t="s">
        <v>24</v>
      </c>
      <c r="B511" s="35" t="n">
        <v>352608</v>
      </c>
      <c r="C511" s="61"/>
      <c r="D511" s="31" t="n">
        <v>176398</v>
      </c>
      <c r="E511" s="65"/>
      <c r="F511" s="121" t="n">
        <v>43430</v>
      </c>
      <c r="G511" s="63"/>
    </row>
    <row r="512" customFormat="false" ht="12.75" hidden="false" customHeight="false" outlineLevel="0" collapsed="false">
      <c r="A512" s="33" t="s">
        <v>25</v>
      </c>
      <c r="B512" s="105"/>
      <c r="C512" s="139" t="n">
        <v>0.61</v>
      </c>
      <c r="D512" s="106"/>
      <c r="E512" s="36" t="n">
        <v>0.61</v>
      </c>
      <c r="F512" s="106"/>
      <c r="G512" s="129" t="n">
        <v>0.58</v>
      </c>
    </row>
    <row r="513" customFormat="false" ht="12.75" hidden="false" customHeight="false" outlineLevel="0" collapsed="false">
      <c r="A513" s="33" t="s">
        <v>26</v>
      </c>
      <c r="B513" s="35" t="n">
        <v>175056</v>
      </c>
      <c r="C513" s="140"/>
      <c r="D513" s="31" t="n">
        <v>93047</v>
      </c>
      <c r="E513" s="65"/>
      <c r="F513" s="121" t="n">
        <v>21084</v>
      </c>
      <c r="G513" s="63"/>
    </row>
    <row r="514" customFormat="false" ht="12.75" hidden="false" customHeight="false" outlineLevel="0" collapsed="false">
      <c r="A514" s="33" t="s">
        <v>27</v>
      </c>
      <c r="B514" s="35" t="n">
        <v>216710</v>
      </c>
      <c r="C514" s="140"/>
      <c r="D514" s="31" t="n">
        <v>111938</v>
      </c>
      <c r="E514" s="65"/>
      <c r="F514" s="121" t="n">
        <v>26310</v>
      </c>
      <c r="G514" s="63"/>
    </row>
    <row r="515" customFormat="false" ht="12.75" hidden="false" customHeight="false" outlineLevel="0" collapsed="false">
      <c r="A515" s="33" t="s">
        <v>28</v>
      </c>
      <c r="B515" s="105"/>
      <c r="C515" s="139" t="n">
        <v>0.81</v>
      </c>
      <c r="D515" s="112"/>
      <c r="E515" s="107" t="n">
        <v>0.83</v>
      </c>
      <c r="F515" s="106"/>
      <c r="G515" s="129" t="n">
        <v>0.8</v>
      </c>
    </row>
    <row r="517" customFormat="false" ht="12.75" hidden="false" customHeight="false" outlineLevel="0" collapsed="false">
      <c r="A517" s="75" t="s">
        <v>32</v>
      </c>
      <c r="B517" s="75"/>
      <c r="C517" s="75"/>
      <c r="D517" s="75"/>
      <c r="E517" s="75"/>
      <c r="F517" s="75"/>
      <c r="G517" s="75"/>
    </row>
    <row r="518" customFormat="false" ht="12.75" hidden="false" customHeight="false" outlineLevel="0" collapsed="false">
      <c r="A518" s="76" t="s">
        <v>1</v>
      </c>
      <c r="B518" s="76"/>
      <c r="C518" s="76"/>
      <c r="D518" s="76"/>
      <c r="E518" s="76"/>
      <c r="F518" s="76"/>
      <c r="G518" s="76"/>
    </row>
    <row r="519" customFormat="false" ht="13.5" hidden="false" customHeight="false" outlineLevel="0" collapsed="false">
      <c r="A519" s="77" t="s">
        <v>49</v>
      </c>
      <c r="B519" s="77"/>
      <c r="C519" s="77"/>
      <c r="D519" s="77"/>
      <c r="E519" s="77"/>
      <c r="F519" s="77"/>
      <c r="G519" s="77"/>
    </row>
    <row r="520" customFormat="false" ht="12.75" hidden="false" customHeight="false" outlineLevel="0" collapsed="false">
      <c r="B520" s="92" t="s">
        <v>2</v>
      </c>
      <c r="C520" s="92"/>
      <c r="D520" s="93" t="s">
        <v>3</v>
      </c>
      <c r="E520" s="93"/>
      <c r="F520" s="8" t="s">
        <v>4</v>
      </c>
      <c r="G520" s="8"/>
    </row>
    <row r="521" customFormat="false" ht="12.75" hidden="false" customHeight="false" outlineLevel="0" collapsed="false">
      <c r="B521" s="3"/>
      <c r="C521" s="92"/>
      <c r="D521" s="93"/>
      <c r="E521" s="3"/>
      <c r="F521" s="9" t="s">
        <v>5</v>
      </c>
      <c r="G521" s="9"/>
    </row>
    <row r="522" customFormat="false" ht="13.5" hidden="false" customHeight="false" outlineLevel="0" collapsed="false">
      <c r="B522" s="11" t="s">
        <v>6</v>
      </c>
      <c r="C522" s="12" t="s">
        <v>7</v>
      </c>
      <c r="D522" s="13" t="s">
        <v>6</v>
      </c>
      <c r="E522" s="14" t="s">
        <v>7</v>
      </c>
      <c r="F522" s="15" t="s">
        <v>6</v>
      </c>
      <c r="G522" s="2" t="s">
        <v>7</v>
      </c>
    </row>
    <row r="523" customFormat="false" ht="13.5" hidden="false" customHeight="false" outlineLevel="0" collapsed="false">
      <c r="A523" s="16" t="s">
        <v>8</v>
      </c>
      <c r="B523" s="17"/>
      <c r="C523" s="17"/>
      <c r="D523" s="17"/>
      <c r="E523" s="17"/>
      <c r="F523" s="17"/>
      <c r="G523" s="18"/>
    </row>
    <row r="524" customFormat="false" ht="12.75" hidden="false" customHeight="false" outlineLevel="0" collapsed="false">
      <c r="A524" s="19" t="s">
        <v>9</v>
      </c>
      <c r="B524" s="78" t="n">
        <v>99061</v>
      </c>
      <c r="C524" s="79" t="n">
        <v>1</v>
      </c>
      <c r="D524" s="115"/>
      <c r="E524" s="116"/>
      <c r="F524" s="24"/>
      <c r="G524" s="25"/>
    </row>
    <row r="525" customFormat="false" ht="12.75" hidden="false" customHeight="false" outlineLevel="0" collapsed="false">
      <c r="A525" s="27" t="s">
        <v>10</v>
      </c>
      <c r="B525" s="80" t="n">
        <v>33681</v>
      </c>
      <c r="C525" s="81" t="n">
        <f aca="false">B525/B524</f>
        <v>0.340002624645421</v>
      </c>
      <c r="D525" s="82" t="n">
        <v>33681</v>
      </c>
      <c r="E525" s="83" t="n">
        <f aca="false">D525/D525</f>
        <v>1</v>
      </c>
      <c r="F525" s="31" t="n">
        <v>4871</v>
      </c>
      <c r="G525" s="32" t="n">
        <f aca="false">F525/F526</f>
        <v>0.42415534656914</v>
      </c>
    </row>
    <row r="526" customFormat="false" ht="12.75" hidden="false" customHeight="false" outlineLevel="0" collapsed="false">
      <c r="A526" s="33" t="s">
        <v>11</v>
      </c>
      <c r="B526" s="34" t="n">
        <v>11484</v>
      </c>
      <c r="C526" s="29" t="n">
        <f aca="false">B526/B524</f>
        <v>0.115928569265402</v>
      </c>
      <c r="D526" s="84" t="n">
        <v>4871</v>
      </c>
      <c r="E526" s="85" t="n">
        <f aca="false">D526/D525</f>
        <v>0.14462159674594</v>
      </c>
      <c r="F526" s="31" t="n">
        <v>11484</v>
      </c>
      <c r="G526" s="32" t="n">
        <f aca="false">F526/F526</f>
        <v>1</v>
      </c>
    </row>
    <row r="527" customFormat="false" ht="12.75" hidden="false" customHeight="false" outlineLevel="0" collapsed="false">
      <c r="A527" s="33" t="s">
        <v>12</v>
      </c>
      <c r="B527" s="34" t="n">
        <v>12478</v>
      </c>
      <c r="C527" s="29" t="n">
        <f aca="false">B527/B524</f>
        <v>0.125962790603769</v>
      </c>
      <c r="D527" s="102"/>
      <c r="E527" s="102"/>
      <c r="F527" s="121" t="n">
        <v>1658</v>
      </c>
      <c r="G527" s="32" t="n">
        <f aca="false">F527/F526</f>
        <v>0.144374782305817</v>
      </c>
    </row>
    <row r="528" customFormat="false" ht="12.75" hidden="false" customHeight="false" outlineLevel="0" collapsed="false">
      <c r="A528" s="33" t="s">
        <v>13</v>
      </c>
      <c r="B528" s="34" t="n">
        <v>3839</v>
      </c>
      <c r="C528" s="29" t="n">
        <f aca="false">B528/B524</f>
        <v>0.038753899112668</v>
      </c>
      <c r="D528" s="102"/>
      <c r="E528" s="102"/>
      <c r="F528" s="31" t="n">
        <v>1410</v>
      </c>
      <c r="G528" s="32" t="n">
        <f aca="false">F528/F526</f>
        <v>0.122779519331243</v>
      </c>
    </row>
    <row r="529" customFormat="false" ht="12.75" hidden="false" customHeight="false" outlineLevel="0" collapsed="false">
      <c r="A529" s="33" t="s">
        <v>14</v>
      </c>
      <c r="B529" s="34" t="n">
        <v>128</v>
      </c>
      <c r="C529" s="29" t="n">
        <f aca="false">B529/B524</f>
        <v>0.00129213313009156</v>
      </c>
      <c r="D529" s="84" t="n">
        <v>6</v>
      </c>
      <c r="E529" s="85" t="s">
        <v>36</v>
      </c>
      <c r="F529" s="31" t="n">
        <v>0</v>
      </c>
      <c r="G529" s="32" t="n">
        <f aca="false">F529/F526</f>
        <v>0</v>
      </c>
    </row>
    <row r="530" customFormat="false" ht="13.5" hidden="false" customHeight="false" outlineLevel="0" collapsed="false">
      <c r="C530" s="50"/>
      <c r="D530" s="51"/>
      <c r="F530" s="103"/>
    </row>
    <row r="531" customFormat="false" ht="13.5" hidden="false" customHeight="false" outlineLevel="0" collapsed="false">
      <c r="A531" s="16" t="s">
        <v>15</v>
      </c>
      <c r="B531" s="16"/>
      <c r="C531" s="16"/>
      <c r="D531" s="16"/>
      <c r="E531" s="16"/>
      <c r="F531" s="41"/>
      <c r="G531" s="18"/>
    </row>
    <row r="532" customFormat="false" ht="12.75" hidden="false" customHeight="false" outlineLevel="0" collapsed="false">
      <c r="A532" s="42" t="s">
        <v>16</v>
      </c>
      <c r="B532" s="78" t="n">
        <v>90705</v>
      </c>
      <c r="C532" s="104" t="n">
        <f aca="false">B532/B524</f>
        <v>0.91564793410121</v>
      </c>
      <c r="D532" s="98" t="n">
        <v>31144</v>
      </c>
      <c r="E532" s="47" t="n">
        <f aca="false">D532/D525</f>
        <v>0.924675633146284</v>
      </c>
      <c r="F532" s="46" t="n">
        <v>10153</v>
      </c>
      <c r="G532" s="47" t="n">
        <f aca="false">F532/F526</f>
        <v>0.884099616858238</v>
      </c>
    </row>
    <row r="533" customFormat="false" ht="12.75" hidden="false" customHeight="false" outlineLevel="0" collapsed="false">
      <c r="A533" s="33" t="s">
        <v>17</v>
      </c>
      <c r="B533" s="34" t="n">
        <v>5847</v>
      </c>
      <c r="C533" s="48" t="n">
        <f aca="false">B533/B524</f>
        <v>0.0590242375909793</v>
      </c>
      <c r="D533" s="49" t="n">
        <v>2593</v>
      </c>
      <c r="E533" s="32" t="n">
        <f aca="false">D533/D525</f>
        <v>0.0769870253258514</v>
      </c>
      <c r="F533" s="31" t="n">
        <v>2188</v>
      </c>
      <c r="G533" s="32" t="n">
        <f aca="false">F533/F526</f>
        <v>0.190525949146639</v>
      </c>
    </row>
    <row r="534" customFormat="false" ht="12.75" hidden="false" customHeight="false" outlineLevel="0" collapsed="false">
      <c r="A534" s="33" t="s">
        <v>18</v>
      </c>
      <c r="B534" s="34" t="n">
        <v>63080</v>
      </c>
      <c r="C534" s="48" t="n">
        <f aca="false">B534/B524</f>
        <v>0.636779358173247</v>
      </c>
      <c r="D534" s="49" t="n">
        <v>23435</v>
      </c>
      <c r="E534" s="32" t="n">
        <f aca="false">D534/D525</f>
        <v>0.6957928802589</v>
      </c>
      <c r="F534" s="31" t="n">
        <v>7831</v>
      </c>
      <c r="G534" s="32" t="n">
        <f aca="false">F534/F526</f>
        <v>0.681905259491466</v>
      </c>
    </row>
    <row r="535" customFormat="false" ht="12.75" hidden="false" customHeight="false" outlineLevel="0" collapsed="false">
      <c r="A535" s="33" t="s">
        <v>19</v>
      </c>
      <c r="B535" s="34" t="n">
        <v>57241</v>
      </c>
      <c r="C535" s="48" t="n">
        <f aca="false">B535/B524</f>
        <v>0.577835878902898</v>
      </c>
      <c r="D535" s="49" t="n">
        <v>17983</v>
      </c>
      <c r="E535" s="32" t="n">
        <f aca="false">D535/D525</f>
        <v>0.533921201864553</v>
      </c>
      <c r="F535" s="31" t="n">
        <v>6393</v>
      </c>
      <c r="G535" s="32" t="n">
        <f aca="false">F535/F526</f>
        <v>0.556687565308255</v>
      </c>
    </row>
    <row r="536" customFormat="false" ht="12.75" hidden="false" customHeight="false" outlineLevel="0" collapsed="false">
      <c r="A536" s="33" t="s">
        <v>20</v>
      </c>
      <c r="B536" s="34" t="n">
        <v>4721</v>
      </c>
      <c r="C536" s="48" t="n">
        <f aca="false">B536/B524</f>
        <v>0.0476575039622051</v>
      </c>
      <c r="D536" s="49" t="n">
        <v>1995</v>
      </c>
      <c r="E536" s="32" t="n">
        <f aca="false">D536/D525</f>
        <v>0.0592322080698317</v>
      </c>
      <c r="F536" s="31" t="n">
        <v>541</v>
      </c>
      <c r="G536" s="32" t="n">
        <f aca="false">F536/F526</f>
        <v>0.0471090212469523</v>
      </c>
    </row>
    <row r="537" customFormat="false" ht="12.75" hidden="false" customHeight="false" outlineLevel="0" collapsed="false">
      <c r="A537" s="33" t="s">
        <v>21</v>
      </c>
      <c r="B537" s="34" t="n">
        <v>8921</v>
      </c>
      <c r="C537" s="48" t="n">
        <f aca="false">B537/B524</f>
        <v>0.0900556222933344</v>
      </c>
      <c r="D537" s="49" t="n">
        <v>3782</v>
      </c>
      <c r="E537" s="32" t="n">
        <f aca="false">D537/D525</f>
        <v>0.112288827528874</v>
      </c>
      <c r="F537" s="31" t="n">
        <v>2188</v>
      </c>
      <c r="G537" s="32" t="n">
        <f aca="false">F537/F526</f>
        <v>0.190525949146639</v>
      </c>
    </row>
    <row r="538" customFormat="false" ht="13.5" hidden="false" customHeight="false" outlineLevel="0" collapsed="false">
      <c r="C538" s="50"/>
      <c r="D538" s="51"/>
      <c r="F538" s="103"/>
    </row>
    <row r="539" customFormat="false" ht="13.5" hidden="false" customHeight="false" outlineLevel="0" collapsed="false">
      <c r="A539" s="16" t="s">
        <v>22</v>
      </c>
      <c r="B539" s="55"/>
      <c r="C539" s="55"/>
      <c r="D539" s="55"/>
      <c r="E539" s="55"/>
      <c r="F539" s="41"/>
      <c r="G539" s="18"/>
    </row>
    <row r="540" customFormat="false" ht="12.75" hidden="false" customHeight="false" outlineLevel="0" collapsed="false">
      <c r="A540" s="42" t="s">
        <v>23</v>
      </c>
      <c r="B540" s="89" t="n">
        <v>54681</v>
      </c>
      <c r="C540" s="23"/>
      <c r="D540" s="46" t="n">
        <v>17756</v>
      </c>
      <c r="E540" s="25"/>
      <c r="F540" s="87" t="n">
        <v>5533</v>
      </c>
      <c r="G540" s="59"/>
    </row>
    <row r="541" customFormat="false" ht="12.75" hidden="false" customHeight="false" outlineLevel="0" collapsed="false">
      <c r="A541" s="33" t="s">
        <v>24</v>
      </c>
      <c r="B541" s="35" t="n">
        <v>84958</v>
      </c>
      <c r="C541" s="61"/>
      <c r="D541" s="31" t="n">
        <v>25172</v>
      </c>
      <c r="E541" s="65"/>
      <c r="F541" s="121" t="n">
        <v>8980</v>
      </c>
      <c r="G541" s="63"/>
    </row>
    <row r="542" customFormat="false" ht="12.75" hidden="false" customHeight="false" outlineLevel="0" collapsed="false">
      <c r="A542" s="33" t="s">
        <v>25</v>
      </c>
      <c r="B542" s="105"/>
      <c r="C542" s="139" t="n">
        <v>0.64</v>
      </c>
      <c r="D542" s="106"/>
      <c r="E542" s="36" t="n">
        <v>0.71</v>
      </c>
      <c r="F542" s="106"/>
      <c r="G542" s="129" t="n">
        <v>0.62</v>
      </c>
    </row>
    <row r="543" customFormat="false" ht="12.75" hidden="false" customHeight="false" outlineLevel="0" collapsed="false">
      <c r="A543" s="33" t="s">
        <v>26</v>
      </c>
      <c r="B543" s="35" t="n">
        <v>47837</v>
      </c>
      <c r="C543" s="140"/>
      <c r="D543" s="31" t="n">
        <v>19555</v>
      </c>
      <c r="E543" s="65"/>
      <c r="F543" s="121" t="n">
        <v>5463</v>
      </c>
      <c r="G543" s="63"/>
    </row>
    <row r="544" customFormat="false" ht="12.75" hidden="false" customHeight="false" outlineLevel="0" collapsed="false">
      <c r="A544" s="33" t="s">
        <v>27</v>
      </c>
      <c r="B544" s="35" t="n">
        <v>58091</v>
      </c>
      <c r="C544" s="140"/>
      <c r="D544" s="31" t="n">
        <v>22564</v>
      </c>
      <c r="E544" s="65"/>
      <c r="F544" s="121" t="n">
        <v>6689</v>
      </c>
      <c r="G544" s="63"/>
    </row>
    <row r="545" customFormat="false" ht="12.75" hidden="false" customHeight="false" outlineLevel="0" collapsed="false">
      <c r="A545" s="33" t="s">
        <v>28</v>
      </c>
      <c r="B545" s="105"/>
      <c r="C545" s="139" t="n">
        <v>0.82</v>
      </c>
      <c r="D545" s="112"/>
      <c r="E545" s="107" t="n">
        <v>0.87</v>
      </c>
      <c r="F545" s="106"/>
      <c r="G545" s="129" t="n">
        <v>0.82</v>
      </c>
    </row>
    <row r="547" customFormat="false" ht="12.75" hidden="false" customHeight="false" outlineLevel="0" collapsed="false">
      <c r="A547" s="75" t="s">
        <v>30</v>
      </c>
      <c r="B547" s="75"/>
      <c r="C547" s="75"/>
      <c r="D547" s="75"/>
      <c r="E547" s="75"/>
      <c r="F547" s="75"/>
      <c r="G547" s="75"/>
    </row>
    <row r="548" customFormat="false" ht="12.75" hidden="false" customHeight="false" outlineLevel="0" collapsed="false">
      <c r="A548" s="76" t="s">
        <v>1</v>
      </c>
      <c r="B548" s="76"/>
      <c r="C548" s="76"/>
      <c r="D548" s="76"/>
      <c r="E548" s="76"/>
      <c r="F548" s="76"/>
      <c r="G548" s="76"/>
    </row>
    <row r="549" customFormat="false" ht="13.5" hidden="false" customHeight="false" outlineLevel="0" collapsed="false">
      <c r="A549" s="77" t="s">
        <v>50</v>
      </c>
      <c r="B549" s="77"/>
      <c r="C549" s="77"/>
      <c r="D549" s="77"/>
      <c r="E549" s="77"/>
      <c r="F549" s="77"/>
      <c r="G549" s="77"/>
    </row>
    <row r="550" customFormat="false" ht="12.75" hidden="false" customHeight="false" outlineLevel="0" collapsed="false">
      <c r="B550" s="92" t="s">
        <v>2</v>
      </c>
      <c r="C550" s="92"/>
      <c r="D550" s="93" t="s">
        <v>3</v>
      </c>
      <c r="E550" s="93"/>
      <c r="F550" s="8" t="s">
        <v>4</v>
      </c>
      <c r="G550" s="8"/>
    </row>
    <row r="551" customFormat="false" ht="12.75" hidden="false" customHeight="false" outlineLevel="0" collapsed="false">
      <c r="B551" s="3"/>
      <c r="C551" s="92"/>
      <c r="D551" s="93"/>
      <c r="E551" s="3"/>
      <c r="F551" s="9" t="s">
        <v>5</v>
      </c>
      <c r="G551" s="9"/>
    </row>
    <row r="552" customFormat="false" ht="13.5" hidden="false" customHeight="false" outlineLevel="0" collapsed="false">
      <c r="B552" s="11" t="s">
        <v>6</v>
      </c>
      <c r="C552" s="12" t="s">
        <v>7</v>
      </c>
      <c r="D552" s="13" t="s">
        <v>6</v>
      </c>
      <c r="E552" s="14" t="s">
        <v>7</v>
      </c>
      <c r="F552" s="15" t="s">
        <v>6</v>
      </c>
      <c r="G552" s="2" t="s">
        <v>7</v>
      </c>
    </row>
    <row r="553" customFormat="false" ht="13.5" hidden="false" customHeight="false" outlineLevel="0" collapsed="false">
      <c r="A553" s="16" t="s">
        <v>8</v>
      </c>
      <c r="B553" s="17"/>
      <c r="C553" s="17"/>
      <c r="D553" s="17"/>
      <c r="E553" s="17"/>
      <c r="F553" s="17"/>
      <c r="G553" s="18"/>
    </row>
    <row r="554" customFormat="false" ht="12.75" hidden="false" customHeight="false" outlineLevel="0" collapsed="false">
      <c r="A554" s="19" t="s">
        <v>9</v>
      </c>
      <c r="B554" s="78" t="n">
        <v>3956113</v>
      </c>
      <c r="C554" s="79" t="n">
        <v>1</v>
      </c>
      <c r="D554" s="141"/>
      <c r="E554" s="23"/>
      <c r="F554" s="24"/>
      <c r="G554" s="25"/>
    </row>
    <row r="555" customFormat="false" ht="12.75" hidden="false" customHeight="false" outlineLevel="0" collapsed="false">
      <c r="A555" s="27" t="s">
        <v>10</v>
      </c>
      <c r="B555" s="80" t="n">
        <v>1287987</v>
      </c>
      <c r="C555" s="81" t="n">
        <f aca="false">B555/B554</f>
        <v>0.325568809586582</v>
      </c>
      <c r="D555" s="82" t="n">
        <v>1287987</v>
      </c>
      <c r="E555" s="83" t="n">
        <f aca="false">D555/D555</f>
        <v>1</v>
      </c>
      <c r="F555" s="31" t="n">
        <v>134204</v>
      </c>
      <c r="G555" s="32" t="n">
        <f aca="false">F555/F556</f>
        <v>0.357252379836872</v>
      </c>
    </row>
    <row r="556" customFormat="false" ht="12.75" hidden="false" customHeight="false" outlineLevel="0" collapsed="false">
      <c r="A556" s="33" t="s">
        <v>11</v>
      </c>
      <c r="B556" s="34" t="n">
        <v>375656</v>
      </c>
      <c r="C556" s="29" t="n">
        <f aca="false">B556/B554</f>
        <v>0.0949558316458605</v>
      </c>
      <c r="D556" s="84" t="n">
        <v>134204</v>
      </c>
      <c r="E556" s="85" t="n">
        <f aca="false">D556/D555</f>
        <v>0.104196703848719</v>
      </c>
      <c r="F556" s="31" t="n">
        <v>375656</v>
      </c>
      <c r="G556" s="32" t="n">
        <f aca="false">F556/F556</f>
        <v>1</v>
      </c>
    </row>
    <row r="557" customFormat="false" ht="12.75" hidden="false" customHeight="false" outlineLevel="0" collapsed="false">
      <c r="A557" s="33" t="s">
        <v>12</v>
      </c>
      <c r="B557" s="34" t="n">
        <v>205496</v>
      </c>
      <c r="C557" s="29" t="n">
        <f aca="false">B557/B554</f>
        <v>0.0519439156566054</v>
      </c>
      <c r="D557" s="102"/>
      <c r="E557" s="102"/>
      <c r="F557" s="121" t="n">
        <v>21656</v>
      </c>
      <c r="G557" s="32" t="n">
        <f aca="false">F557/F556</f>
        <v>0.0576484869135592</v>
      </c>
    </row>
    <row r="558" customFormat="false" ht="12.75" hidden="false" customHeight="false" outlineLevel="0" collapsed="false">
      <c r="A558" s="33" t="s">
        <v>13</v>
      </c>
      <c r="B558" s="34" t="n">
        <v>91365</v>
      </c>
      <c r="C558" s="29" t="n">
        <f aca="false">B558/B554</f>
        <v>0.0230946386010713</v>
      </c>
      <c r="D558" s="102"/>
      <c r="E558" s="102"/>
      <c r="F558" s="31" t="n">
        <v>49790</v>
      </c>
      <c r="G558" s="32" t="n">
        <f aca="false">F558/F556</f>
        <v>0.132541474114616</v>
      </c>
    </row>
    <row r="559" customFormat="false" ht="12.75" hidden="false" customHeight="false" outlineLevel="0" collapsed="false">
      <c r="A559" s="33" t="s">
        <v>14</v>
      </c>
      <c r="B559" s="34" t="n">
        <v>50351</v>
      </c>
      <c r="C559" s="29" t="n">
        <f aca="false">B559/B554</f>
        <v>0.0127273917605488</v>
      </c>
      <c r="D559" s="84" t="n">
        <v>887</v>
      </c>
      <c r="E559" s="85" t="n">
        <f aca="false">D559/D555</f>
        <v>0.000688671547150709</v>
      </c>
      <c r="F559" s="31" t="n">
        <v>90</v>
      </c>
      <c r="G559" s="32" t="s">
        <v>36</v>
      </c>
    </row>
    <row r="560" customFormat="false" ht="13.5" hidden="false" customHeight="false" outlineLevel="0" collapsed="false">
      <c r="C560" s="50"/>
      <c r="D560" s="51"/>
      <c r="F560" s="103"/>
    </row>
    <row r="561" customFormat="false" ht="13.5" hidden="false" customHeight="false" outlineLevel="0" collapsed="false">
      <c r="A561" s="16" t="s">
        <v>15</v>
      </c>
      <c r="B561" s="16"/>
      <c r="C561" s="16"/>
      <c r="D561" s="16"/>
      <c r="E561" s="16"/>
      <c r="F561" s="41"/>
      <c r="G561" s="18"/>
    </row>
    <row r="562" customFormat="false" ht="12.75" hidden="false" customHeight="false" outlineLevel="0" collapsed="false">
      <c r="A562" s="42" t="s">
        <v>16</v>
      </c>
      <c r="B562" s="78" t="n">
        <v>3753598</v>
      </c>
      <c r="C562" s="44" t="n">
        <f aca="false">B562/B554</f>
        <v>0.948809601747978</v>
      </c>
      <c r="D562" s="98" t="n">
        <v>1149342</v>
      </c>
      <c r="E562" s="47" t="n">
        <f aca="false">D562/D555</f>
        <v>0.892355279983416</v>
      </c>
      <c r="F562" s="46" t="n">
        <v>370103</v>
      </c>
      <c r="G562" s="47" t="n">
        <f aca="false">F562/F556</f>
        <v>0.985217858892178</v>
      </c>
    </row>
    <row r="563" customFormat="false" ht="12.75" hidden="false" customHeight="false" outlineLevel="0" collapsed="false">
      <c r="A563" s="33" t="s">
        <v>17</v>
      </c>
      <c r="B563" s="34" t="n">
        <v>962150</v>
      </c>
      <c r="C563" s="48" t="n">
        <f aca="false">B563/B554</f>
        <v>0.243205894270462</v>
      </c>
      <c r="D563" s="49" t="n">
        <v>350988</v>
      </c>
      <c r="E563" s="32" t="n">
        <f aca="false">D563/D555</f>
        <v>0.272508961658775</v>
      </c>
      <c r="F563" s="31" t="n">
        <v>134333</v>
      </c>
      <c r="G563" s="32" t="n">
        <f aca="false">F563/F556</f>
        <v>0.357595779117065</v>
      </c>
    </row>
    <row r="564" customFormat="false" ht="12.75" hidden="false" customHeight="false" outlineLevel="0" collapsed="false">
      <c r="A564" s="33" t="s">
        <v>18</v>
      </c>
      <c r="B564" s="34" t="n">
        <v>3051667</v>
      </c>
      <c r="C564" s="48" t="n">
        <f aca="false">B564/B554</f>
        <v>0.771380140051611</v>
      </c>
      <c r="D564" s="49" t="n">
        <v>1052005</v>
      </c>
      <c r="E564" s="32" t="n">
        <f aca="false">D564/D555</f>
        <v>0.816782312243835</v>
      </c>
      <c r="F564" s="31" t="n">
        <v>327077</v>
      </c>
      <c r="G564" s="32" t="n">
        <f aca="false">F564/F556</f>
        <v>0.870682219903316</v>
      </c>
    </row>
    <row r="565" customFormat="false" ht="12.75" hidden="false" customHeight="false" outlineLevel="0" collapsed="false">
      <c r="A565" s="33" t="s">
        <v>19</v>
      </c>
      <c r="B565" s="34" t="n">
        <v>2083212</v>
      </c>
      <c r="C565" s="48" t="n">
        <f aca="false">B565/B554</f>
        <v>0.526580509707382</v>
      </c>
      <c r="D565" s="49" t="n">
        <v>495515</v>
      </c>
      <c r="E565" s="32" t="n">
        <f aca="false">D565/D555</f>
        <v>0.384720497955337</v>
      </c>
      <c r="F565" s="31" t="n">
        <v>210055</v>
      </c>
      <c r="G565" s="32" t="n">
        <f aca="false">F565/F556</f>
        <v>0.559168494580148</v>
      </c>
    </row>
    <row r="566" customFormat="false" ht="12.75" hidden="false" customHeight="false" outlineLevel="0" collapsed="false">
      <c r="A566" s="33" t="s">
        <v>20</v>
      </c>
      <c r="B566" s="34" t="n">
        <v>104992</v>
      </c>
      <c r="C566" s="48" t="n">
        <f aca="false">B566/B554</f>
        <v>0.0265391812620115</v>
      </c>
      <c r="D566" s="49" t="n">
        <v>26371</v>
      </c>
      <c r="E566" s="32" t="n">
        <f aca="false">D566/D555</f>
        <v>0.020474585535413</v>
      </c>
      <c r="F566" s="31" t="n">
        <v>14693</v>
      </c>
      <c r="G566" s="32" t="n">
        <f aca="false">F566/F556</f>
        <v>0.0391129118129352</v>
      </c>
    </row>
    <row r="567" customFormat="false" ht="12.75" hidden="false" customHeight="false" outlineLevel="0" collapsed="false">
      <c r="A567" s="33" t="s">
        <v>21</v>
      </c>
      <c r="B567" s="34" t="n">
        <v>311246</v>
      </c>
      <c r="C567" s="48" t="n">
        <f aca="false">B567/B554</f>
        <v>0.0786746991301816</v>
      </c>
      <c r="D567" s="49" t="n">
        <v>97522</v>
      </c>
      <c r="E567" s="32" t="n">
        <f aca="false">D567/D555</f>
        <v>0.0757166027296859</v>
      </c>
      <c r="F567" s="31" t="n">
        <v>84227</v>
      </c>
      <c r="G567" s="32" t="n">
        <f aca="false">F567/F556</f>
        <v>0.224213109866474</v>
      </c>
    </row>
    <row r="568" customFormat="false" ht="13.5" hidden="false" customHeight="false" outlineLevel="0" collapsed="false">
      <c r="C568" s="50"/>
      <c r="D568" s="51"/>
      <c r="F568" s="103"/>
    </row>
    <row r="569" customFormat="false" ht="13.5" hidden="false" customHeight="false" outlineLevel="0" collapsed="false">
      <c r="A569" s="16" t="s">
        <v>22</v>
      </c>
      <c r="B569" s="55"/>
      <c r="C569" s="55"/>
      <c r="D569" s="55"/>
      <c r="E569" s="55"/>
      <c r="F569" s="41"/>
      <c r="G569" s="18"/>
    </row>
    <row r="570" customFormat="false" ht="12.75" hidden="false" customHeight="false" outlineLevel="0" collapsed="false">
      <c r="A570" s="42" t="s">
        <v>23</v>
      </c>
      <c r="B570" s="142" t="n">
        <v>1546537</v>
      </c>
      <c r="C570" s="59"/>
      <c r="D570" s="87" t="n">
        <v>606228</v>
      </c>
      <c r="E570" s="59"/>
      <c r="F570" s="87" t="n">
        <v>126003</v>
      </c>
      <c r="G570" s="59"/>
    </row>
    <row r="571" customFormat="false" ht="12.75" hidden="false" customHeight="false" outlineLevel="0" collapsed="false">
      <c r="A571" s="33" t="s">
        <v>24</v>
      </c>
      <c r="B571" s="143" t="n">
        <v>2450687</v>
      </c>
      <c r="C571" s="63"/>
      <c r="D571" s="121" t="n">
        <v>901255</v>
      </c>
      <c r="E571" s="63"/>
      <c r="F571" s="121" t="n">
        <v>218477</v>
      </c>
      <c r="G571" s="63"/>
    </row>
    <row r="572" customFormat="false" ht="12.75" hidden="false" customHeight="false" outlineLevel="0" collapsed="false">
      <c r="A572" s="33" t="s">
        <v>25</v>
      </c>
      <c r="B572" s="68"/>
      <c r="C572" s="129" t="n">
        <v>0.63</v>
      </c>
      <c r="D572" s="106"/>
      <c r="E572" s="129" t="n">
        <v>0.67</v>
      </c>
      <c r="F572" s="106"/>
      <c r="G572" s="129" t="n">
        <v>0.58</v>
      </c>
    </row>
    <row r="573" customFormat="false" ht="12.75" hidden="false" customHeight="false" outlineLevel="0" collapsed="false">
      <c r="A573" s="33" t="s">
        <v>26</v>
      </c>
      <c r="B573" s="144" t="n">
        <v>1344526</v>
      </c>
      <c r="C573" s="63"/>
      <c r="D573" s="121" t="n">
        <v>618945</v>
      </c>
      <c r="E573" s="63"/>
      <c r="F573" s="121" t="n">
        <v>124555</v>
      </c>
      <c r="G573" s="63"/>
    </row>
    <row r="574" customFormat="false" ht="12.75" hidden="false" customHeight="false" outlineLevel="0" collapsed="false">
      <c r="A574" s="33" t="s">
        <v>27</v>
      </c>
      <c r="B574" s="144" t="n">
        <v>1696140</v>
      </c>
      <c r="C574" s="63"/>
      <c r="D574" s="121" t="n">
        <v>766721</v>
      </c>
      <c r="E574" s="63"/>
      <c r="F574" s="121" t="n">
        <v>153609</v>
      </c>
      <c r="G574" s="63"/>
    </row>
    <row r="575" customFormat="false" ht="12.75" hidden="false" customHeight="false" outlineLevel="0" collapsed="false">
      <c r="A575" s="33" t="s">
        <v>28</v>
      </c>
      <c r="B575" s="68"/>
      <c r="C575" s="129" t="n">
        <v>0.79</v>
      </c>
      <c r="D575" s="106"/>
      <c r="E575" s="129" t="n">
        <v>0.81</v>
      </c>
      <c r="F575" s="106"/>
      <c r="G575" s="129" t="n">
        <v>0.81</v>
      </c>
    </row>
    <row r="577" customFormat="false" ht="12.75" hidden="false" customHeight="false" outlineLevel="0" collapsed="false">
      <c r="A577" s="75" t="s">
        <v>32</v>
      </c>
      <c r="B577" s="75"/>
      <c r="C577" s="75"/>
      <c r="D577" s="75"/>
      <c r="E577" s="75"/>
      <c r="F577" s="75"/>
      <c r="G577" s="75"/>
    </row>
    <row r="578" customFormat="false" ht="12.75" hidden="false" customHeight="false" outlineLevel="0" collapsed="false">
      <c r="A578" s="76" t="s">
        <v>1</v>
      </c>
      <c r="B578" s="76"/>
      <c r="C578" s="76"/>
      <c r="D578" s="76"/>
      <c r="E578" s="76"/>
      <c r="F578" s="76"/>
      <c r="G578" s="76"/>
    </row>
    <row r="579" customFormat="false" ht="20.25" hidden="false" customHeight="true" outlineLevel="0" collapsed="false">
      <c r="A579" s="77" t="s">
        <v>51</v>
      </c>
      <c r="B579" s="77"/>
      <c r="C579" s="77"/>
      <c r="D579" s="77"/>
      <c r="E579" s="77"/>
      <c r="F579" s="77"/>
      <c r="G579" s="77"/>
    </row>
    <row r="580" customFormat="false" ht="12.75" hidden="false" customHeight="false" outlineLevel="0" collapsed="false">
      <c r="B580" s="92" t="s">
        <v>2</v>
      </c>
      <c r="C580" s="92"/>
      <c r="D580" s="93" t="s">
        <v>3</v>
      </c>
      <c r="E580" s="93"/>
      <c r="F580" s="8" t="s">
        <v>4</v>
      </c>
      <c r="G580" s="8"/>
    </row>
    <row r="581" customFormat="false" ht="12.75" hidden="false" customHeight="false" outlineLevel="0" collapsed="false">
      <c r="B581" s="3"/>
      <c r="C581" s="92"/>
      <c r="D581" s="93"/>
      <c r="E581" s="3"/>
      <c r="F581" s="9" t="s">
        <v>5</v>
      </c>
      <c r="G581" s="9"/>
    </row>
    <row r="582" customFormat="false" ht="13.5" hidden="false" customHeight="false" outlineLevel="0" collapsed="false">
      <c r="B582" s="11" t="s">
        <v>6</v>
      </c>
      <c r="C582" s="12" t="s">
        <v>7</v>
      </c>
      <c r="D582" s="13" t="s">
        <v>6</v>
      </c>
      <c r="E582" s="14" t="s">
        <v>7</v>
      </c>
      <c r="F582" s="15" t="s">
        <v>6</v>
      </c>
      <c r="G582" s="2" t="s">
        <v>7</v>
      </c>
    </row>
    <row r="583" customFormat="false" ht="13.5" hidden="false" customHeight="false" outlineLevel="0" collapsed="false">
      <c r="A583" s="16" t="s">
        <v>8</v>
      </c>
      <c r="B583" s="17"/>
      <c r="C583" s="17"/>
      <c r="D583" s="17"/>
      <c r="E583" s="17"/>
      <c r="F583" s="17"/>
      <c r="G583" s="18"/>
    </row>
    <row r="584" customFormat="false" ht="12.75" hidden="false" customHeight="false" outlineLevel="0" collapsed="false">
      <c r="A584" s="19" t="s">
        <v>9</v>
      </c>
      <c r="B584" s="78" t="n">
        <v>376213</v>
      </c>
      <c r="C584" s="79" t="n">
        <v>1</v>
      </c>
      <c r="D584" s="113"/>
      <c r="E584" s="23"/>
      <c r="F584" s="24"/>
      <c r="G584" s="25"/>
    </row>
    <row r="585" customFormat="false" ht="12.75" hidden="false" customHeight="false" outlineLevel="0" collapsed="false">
      <c r="A585" s="27" t="s">
        <v>10</v>
      </c>
      <c r="B585" s="80" t="n">
        <v>161947</v>
      </c>
      <c r="C585" s="81" t="n">
        <f aca="false">B585/B584</f>
        <v>0.430466251830745</v>
      </c>
      <c r="D585" s="82" t="n">
        <v>161947</v>
      </c>
      <c r="E585" s="145" t="n">
        <f aca="false">D585/D585</f>
        <v>1</v>
      </c>
      <c r="F585" s="31" t="n">
        <v>16703</v>
      </c>
      <c r="G585" s="32" t="n">
        <f aca="false">F585/F586</f>
        <v>0.488506083294338</v>
      </c>
    </row>
    <row r="586" customFormat="false" ht="12.75" hidden="false" customHeight="false" outlineLevel="0" collapsed="false">
      <c r="A586" s="33" t="s">
        <v>11</v>
      </c>
      <c r="B586" s="34" t="n">
        <v>34192</v>
      </c>
      <c r="C586" s="29" t="n">
        <f aca="false">B586/B584</f>
        <v>0.0908846850055687</v>
      </c>
      <c r="D586" s="84" t="n">
        <v>16703</v>
      </c>
      <c r="E586" s="146" t="n">
        <f aca="false">D586/D585</f>
        <v>0.10313868117347</v>
      </c>
      <c r="F586" s="31" t="n">
        <v>34192</v>
      </c>
      <c r="G586" s="32" t="n">
        <f aca="false">F586/F586</f>
        <v>1</v>
      </c>
    </row>
    <row r="587" customFormat="false" ht="12.75" hidden="false" customHeight="false" outlineLevel="0" collapsed="false">
      <c r="A587" s="33" t="s">
        <v>12</v>
      </c>
      <c r="B587" s="34" t="n">
        <v>1722</v>
      </c>
      <c r="C587" s="29" t="n">
        <f aca="false">B587/B584</f>
        <v>0.00457719430216393</v>
      </c>
      <c r="D587" s="102"/>
      <c r="E587" s="102"/>
      <c r="F587" s="121" t="n">
        <v>233</v>
      </c>
      <c r="G587" s="32" t="n">
        <f aca="false">F587/F586</f>
        <v>0.00681445952269537</v>
      </c>
    </row>
    <row r="588" customFormat="false" ht="12.75" hidden="false" customHeight="false" outlineLevel="0" collapsed="false">
      <c r="A588" s="33" t="s">
        <v>13</v>
      </c>
      <c r="B588" s="34" t="n">
        <v>4388</v>
      </c>
      <c r="C588" s="29" t="n">
        <f aca="false">B588/B584</f>
        <v>0.0116636054575467</v>
      </c>
      <c r="D588" s="102"/>
      <c r="E588" s="102"/>
      <c r="F588" s="31" t="n">
        <v>2581</v>
      </c>
      <c r="G588" s="32" t="n">
        <f aca="false">F588/F586</f>
        <v>0.0754854936827328</v>
      </c>
    </row>
    <row r="589" customFormat="false" ht="12.75" hidden="false" customHeight="false" outlineLevel="0" collapsed="false">
      <c r="A589" s="33" t="s">
        <v>14</v>
      </c>
      <c r="B589" s="34" t="n">
        <v>0</v>
      </c>
      <c r="C589" s="29" t="n">
        <f aca="false">B589/B584</f>
        <v>0</v>
      </c>
      <c r="D589" s="84" t="n">
        <v>0</v>
      </c>
      <c r="E589" s="146" t="n">
        <f aca="false">D589/D585</f>
        <v>0</v>
      </c>
      <c r="F589" s="31" t="n">
        <v>0</v>
      </c>
      <c r="G589" s="32" t="n">
        <f aca="false">F589/F586</f>
        <v>0</v>
      </c>
    </row>
    <row r="590" customFormat="false" ht="13.5" hidden="false" customHeight="false" outlineLevel="0" collapsed="false">
      <c r="C590" s="50"/>
      <c r="D590" s="51"/>
      <c r="F590" s="103"/>
    </row>
    <row r="591" customFormat="false" ht="13.5" hidden="false" customHeight="false" outlineLevel="0" collapsed="false">
      <c r="A591" s="16" t="s">
        <v>15</v>
      </c>
      <c r="B591" s="16"/>
      <c r="C591" s="16"/>
      <c r="D591" s="16"/>
      <c r="E591" s="16"/>
      <c r="F591" s="41"/>
      <c r="G591" s="18"/>
    </row>
    <row r="592" customFormat="false" ht="12.75" hidden="false" customHeight="false" outlineLevel="0" collapsed="false">
      <c r="A592" s="42" t="s">
        <v>16</v>
      </c>
      <c r="B592" s="86" t="n">
        <v>367192</v>
      </c>
      <c r="C592" s="44" t="n">
        <f aca="false">B592/B584</f>
        <v>0.976021562253298</v>
      </c>
      <c r="D592" s="45" t="n">
        <v>161044</v>
      </c>
      <c r="E592" s="47" t="n">
        <f aca="false">D592/D585</f>
        <v>0.994424101712289</v>
      </c>
      <c r="F592" s="46" t="n">
        <v>34066</v>
      </c>
      <c r="G592" s="47" t="n">
        <f aca="false">F592/F586</f>
        <v>0.996314927468414</v>
      </c>
    </row>
    <row r="593" customFormat="false" ht="12.75" hidden="false" customHeight="false" outlineLevel="0" collapsed="false">
      <c r="A593" s="33" t="s">
        <v>17</v>
      </c>
      <c r="B593" s="34" t="n">
        <v>351</v>
      </c>
      <c r="C593" s="48" t="n">
        <f aca="false">B593/B584</f>
        <v>0.000932982113855715</v>
      </c>
      <c r="D593" s="49" t="n">
        <v>144</v>
      </c>
      <c r="E593" s="32" t="n">
        <f aca="false">D593/D585</f>
        <v>0.000889179793389195</v>
      </c>
      <c r="F593" s="31" t="n">
        <v>209</v>
      </c>
      <c r="G593" s="32" t="n">
        <f aca="false">F593/F586</f>
        <v>0.00611254094525035</v>
      </c>
    </row>
    <row r="594" customFormat="false" ht="12.75" hidden="false" customHeight="false" outlineLevel="0" collapsed="false">
      <c r="A594" s="33" t="s">
        <v>18</v>
      </c>
      <c r="B594" s="34" t="n">
        <v>328664</v>
      </c>
      <c r="C594" s="48" t="n">
        <f aca="false">B594/B584</f>
        <v>0.873611491362606</v>
      </c>
      <c r="D594" s="49" t="n">
        <v>151062</v>
      </c>
      <c r="E594" s="32" t="n">
        <f aca="false">D594/D585</f>
        <v>0.932786652423324</v>
      </c>
      <c r="F594" s="31" t="n">
        <v>31734</v>
      </c>
      <c r="G594" s="32" t="n">
        <f aca="false">F594/F586</f>
        <v>0.928111839026673</v>
      </c>
    </row>
    <row r="595" customFormat="false" ht="12.75" hidden="false" customHeight="false" outlineLevel="0" collapsed="false">
      <c r="A595" s="33" t="s">
        <v>19</v>
      </c>
      <c r="B595" s="34" t="n">
        <v>226997</v>
      </c>
      <c r="C595" s="48" t="n">
        <f aca="false">B595/B584</f>
        <v>0.603373620794603</v>
      </c>
      <c r="D595" s="49" t="n">
        <v>85042</v>
      </c>
      <c r="E595" s="32" t="n">
        <f aca="false">D595/D585</f>
        <v>0.525122416593083</v>
      </c>
      <c r="F595" s="31" t="n">
        <v>22417</v>
      </c>
      <c r="G595" s="32" t="n">
        <f aca="false">F595/F586</f>
        <v>0.655621197941039</v>
      </c>
    </row>
    <row r="596" customFormat="false" ht="12.75" hidden="false" customHeight="false" outlineLevel="0" collapsed="false">
      <c r="A596" s="33" t="s">
        <v>20</v>
      </c>
      <c r="B596" s="34" t="n">
        <v>2314</v>
      </c>
      <c r="C596" s="48" t="n">
        <f aca="false">B596/B584</f>
        <v>0.00615077097282656</v>
      </c>
      <c r="D596" s="49" t="n">
        <v>950</v>
      </c>
      <c r="E596" s="32" t="n">
        <f aca="false">D596/D585</f>
        <v>0.00586611669249816</v>
      </c>
      <c r="F596" s="31" t="n">
        <v>283</v>
      </c>
      <c r="G596" s="32" t="n">
        <f aca="false">F596/F586</f>
        <v>0.00827678989237249</v>
      </c>
    </row>
    <row r="597" customFormat="false" ht="12.75" hidden="false" customHeight="false" outlineLevel="0" collapsed="false">
      <c r="A597" s="33" t="s">
        <v>21</v>
      </c>
      <c r="B597" s="34" t="n">
        <v>22103</v>
      </c>
      <c r="C597" s="48" t="n">
        <f aca="false">B597/B584</f>
        <v>0.0587512924859056</v>
      </c>
      <c r="D597" s="49" t="n">
        <v>10128</v>
      </c>
      <c r="E597" s="32" t="n">
        <f aca="false">D597/D585</f>
        <v>0.0625389788017067</v>
      </c>
      <c r="F597" s="31" t="n">
        <v>2235</v>
      </c>
      <c r="G597" s="32" t="n">
        <f aca="false">F597/F586</f>
        <v>0.0653661675245672</v>
      </c>
    </row>
    <row r="598" customFormat="false" ht="13.5" hidden="false" customHeight="false" outlineLevel="0" collapsed="false">
      <c r="C598" s="50"/>
      <c r="D598" s="51"/>
      <c r="F598" s="103"/>
    </row>
    <row r="599" customFormat="false" ht="13.5" hidden="false" customHeight="false" outlineLevel="0" collapsed="false">
      <c r="A599" s="16" t="s">
        <v>22</v>
      </c>
      <c r="B599" s="55"/>
      <c r="C599" s="55"/>
      <c r="D599" s="55"/>
      <c r="E599" s="55"/>
      <c r="F599" s="41"/>
      <c r="G599" s="18"/>
    </row>
    <row r="600" customFormat="false" ht="12.75" hidden="false" customHeight="false" outlineLevel="0" collapsed="false">
      <c r="A600" s="42" t="s">
        <v>23</v>
      </c>
      <c r="B600" s="142" t="n">
        <v>169737</v>
      </c>
      <c r="C600" s="59"/>
      <c r="D600" s="87" t="n">
        <v>68643</v>
      </c>
      <c r="E600" s="59"/>
      <c r="F600" s="87" t="n">
        <v>12643</v>
      </c>
      <c r="G600" s="59"/>
    </row>
    <row r="601" customFormat="false" ht="12.75" hidden="false" customHeight="false" outlineLevel="0" collapsed="false">
      <c r="A601" s="33" t="s">
        <v>24</v>
      </c>
      <c r="B601" s="144" t="n">
        <v>243916</v>
      </c>
      <c r="C601" s="63"/>
      <c r="D601" s="121" t="n">
        <v>97168</v>
      </c>
      <c r="E601" s="63"/>
      <c r="F601" s="121" t="n">
        <v>18162</v>
      </c>
      <c r="G601" s="63"/>
    </row>
    <row r="602" customFormat="false" ht="12.75" hidden="false" customHeight="false" outlineLevel="0" collapsed="false">
      <c r="A602" s="33" t="s">
        <v>25</v>
      </c>
      <c r="B602" s="68"/>
      <c r="C602" s="129" t="n">
        <v>0.7</v>
      </c>
      <c r="D602" s="106"/>
      <c r="E602" s="129" t="n">
        <v>0.71</v>
      </c>
      <c r="F602" s="106"/>
      <c r="G602" s="129" t="n">
        <v>0.7</v>
      </c>
    </row>
    <row r="603" customFormat="false" ht="12.75" hidden="false" customHeight="false" outlineLevel="0" collapsed="false">
      <c r="A603" s="33" t="s">
        <v>26</v>
      </c>
      <c r="B603" s="144" t="n">
        <v>128843</v>
      </c>
      <c r="C603" s="63"/>
      <c r="D603" s="121" t="n">
        <v>59965</v>
      </c>
      <c r="E603" s="63"/>
      <c r="F603" s="121" t="n">
        <v>11032</v>
      </c>
      <c r="G603" s="63"/>
    </row>
    <row r="604" customFormat="false" ht="12.75" hidden="false" customHeight="false" outlineLevel="0" collapsed="false">
      <c r="A604" s="33" t="s">
        <v>27</v>
      </c>
      <c r="B604" s="144" t="n">
        <v>151386</v>
      </c>
      <c r="C604" s="63"/>
      <c r="D604" s="121" t="n">
        <v>69009</v>
      </c>
      <c r="E604" s="63"/>
      <c r="F604" s="121" t="n">
        <v>12912</v>
      </c>
      <c r="G604" s="63"/>
    </row>
    <row r="605" customFormat="false" ht="12.75" hidden="false" customHeight="false" outlineLevel="0" collapsed="false">
      <c r="A605" s="33" t="s">
        <v>28</v>
      </c>
      <c r="B605" s="68"/>
      <c r="C605" s="129" t="n">
        <v>0.85</v>
      </c>
      <c r="D605" s="106"/>
      <c r="E605" s="129" t="n">
        <v>0.87</v>
      </c>
      <c r="F605" s="106"/>
      <c r="G605" s="129" t="n">
        <v>0.85</v>
      </c>
    </row>
    <row r="607" customFormat="false" ht="12.75" hidden="false" customHeight="false" outlineLevel="0" collapsed="false">
      <c r="A607" s="75" t="s">
        <v>32</v>
      </c>
      <c r="B607" s="75"/>
      <c r="C607" s="75"/>
      <c r="D607" s="75"/>
      <c r="E607" s="75"/>
      <c r="F607" s="75"/>
      <c r="G607" s="75"/>
    </row>
    <row r="608" customFormat="false" ht="12.75" hidden="false" customHeight="false" outlineLevel="0" collapsed="false">
      <c r="A608" s="76" t="s">
        <v>1</v>
      </c>
      <c r="B608" s="76"/>
      <c r="C608" s="76"/>
      <c r="D608" s="76"/>
      <c r="E608" s="76"/>
      <c r="F608" s="76"/>
      <c r="G608" s="76"/>
    </row>
    <row r="609" customFormat="false" ht="13.5" hidden="false" customHeight="false" outlineLevel="0" collapsed="false">
      <c r="A609" s="77" t="s">
        <v>52</v>
      </c>
      <c r="B609" s="77"/>
      <c r="C609" s="77"/>
      <c r="D609" s="77"/>
      <c r="E609" s="77"/>
      <c r="F609" s="77"/>
      <c r="G609" s="77"/>
    </row>
    <row r="610" customFormat="false" ht="12.75" hidden="false" customHeight="false" outlineLevel="0" collapsed="false">
      <c r="B610" s="92" t="s">
        <v>2</v>
      </c>
      <c r="C610" s="92"/>
      <c r="D610" s="93" t="s">
        <v>3</v>
      </c>
      <c r="E610" s="93"/>
      <c r="F610" s="8" t="s">
        <v>4</v>
      </c>
      <c r="G610" s="8"/>
    </row>
    <row r="611" customFormat="false" ht="12.75" hidden="false" customHeight="false" outlineLevel="0" collapsed="false">
      <c r="B611" s="3"/>
      <c r="C611" s="92"/>
      <c r="D611" s="93"/>
      <c r="E611" s="3"/>
      <c r="F611" s="9" t="s">
        <v>5</v>
      </c>
      <c r="G611" s="9"/>
    </row>
    <row r="612" customFormat="false" ht="13.5" hidden="false" customHeight="false" outlineLevel="0" collapsed="false">
      <c r="B612" s="11" t="s">
        <v>6</v>
      </c>
      <c r="C612" s="12" t="s">
        <v>7</v>
      </c>
      <c r="D612" s="13" t="s">
        <v>6</v>
      </c>
      <c r="E612" s="14" t="s">
        <v>7</v>
      </c>
      <c r="F612" s="15" t="s">
        <v>6</v>
      </c>
      <c r="G612" s="2" t="s">
        <v>7</v>
      </c>
    </row>
    <row r="613" customFormat="false" ht="13.5" hidden="false" customHeight="false" outlineLevel="0" collapsed="false">
      <c r="A613" s="16" t="s">
        <v>8</v>
      </c>
      <c r="B613" s="17"/>
      <c r="C613" s="17"/>
      <c r="D613" s="17"/>
      <c r="E613" s="17"/>
      <c r="F613" s="17"/>
      <c r="G613" s="18"/>
    </row>
    <row r="614" customFormat="false" ht="12.75" hidden="false" customHeight="false" outlineLevel="0" collapsed="false">
      <c r="A614" s="19" t="s">
        <v>9</v>
      </c>
      <c r="B614" s="78" t="n">
        <v>979718</v>
      </c>
      <c r="C614" s="79" t="n">
        <v>1</v>
      </c>
      <c r="D614" s="113"/>
      <c r="E614" s="23"/>
      <c r="F614" s="24"/>
      <c r="G614" s="25"/>
    </row>
    <row r="615" customFormat="false" ht="12.75" hidden="false" customHeight="false" outlineLevel="0" collapsed="false">
      <c r="A615" s="27" t="s">
        <v>10</v>
      </c>
      <c r="B615" s="80" t="n">
        <v>130182</v>
      </c>
      <c r="C615" s="81" t="n">
        <f aca="false">B615/B614</f>
        <v>0.132877011548221</v>
      </c>
      <c r="D615" s="82" t="n">
        <v>130182</v>
      </c>
      <c r="E615" s="145" t="n">
        <f aca="false">D615/D615</f>
        <v>1</v>
      </c>
      <c r="F615" s="31" t="n">
        <v>10685</v>
      </c>
      <c r="G615" s="32" t="n">
        <f aca="false">F615/F616</f>
        <v>0.126112409413875</v>
      </c>
    </row>
    <row r="616" customFormat="false" ht="12.75" hidden="false" customHeight="false" outlineLevel="0" collapsed="false">
      <c r="A616" s="33" t="s">
        <v>11</v>
      </c>
      <c r="B616" s="34" t="n">
        <v>84726</v>
      </c>
      <c r="C616" s="29" t="n">
        <f aca="false">B616/B614</f>
        <v>0.0864799870983283</v>
      </c>
      <c r="D616" s="84" t="n">
        <v>10685</v>
      </c>
      <c r="E616" s="146" t="n">
        <f aca="false">D616/D615</f>
        <v>0.0820773993332412</v>
      </c>
      <c r="F616" s="31" t="n">
        <v>84726</v>
      </c>
      <c r="G616" s="32" t="n">
        <f aca="false">F616/F616</f>
        <v>1</v>
      </c>
    </row>
    <row r="617" customFormat="false" ht="12.75" hidden="false" customHeight="false" outlineLevel="0" collapsed="false">
      <c r="A617" s="33" t="s">
        <v>12</v>
      </c>
      <c r="B617" s="34" t="n">
        <v>1921</v>
      </c>
      <c r="C617" s="29" t="n">
        <f aca="false">B617/B614</f>
        <v>0.00196076830271568</v>
      </c>
      <c r="D617" s="102"/>
      <c r="E617" s="102"/>
      <c r="F617" s="121" t="n">
        <v>234</v>
      </c>
      <c r="G617" s="32" t="n">
        <f aca="false">F617/F616</f>
        <v>0.00276184406203527</v>
      </c>
    </row>
    <row r="618" customFormat="false" ht="12.75" hidden="false" customHeight="false" outlineLevel="0" collapsed="false">
      <c r="A618" s="33" t="s">
        <v>13</v>
      </c>
      <c r="B618" s="34" t="n">
        <v>24050</v>
      </c>
      <c r="C618" s="29" t="n">
        <f aca="false">B618/B614</f>
        <v>0.0245478801042749</v>
      </c>
      <c r="D618" s="102"/>
      <c r="E618" s="102"/>
      <c r="F618" s="31" t="n">
        <v>10751</v>
      </c>
      <c r="G618" s="32" t="n">
        <f aca="false">F618/F616</f>
        <v>0.126891391072398</v>
      </c>
    </row>
    <row r="619" customFormat="false" ht="12.75" hidden="false" customHeight="false" outlineLevel="0" collapsed="false">
      <c r="A619" s="33" t="s">
        <v>14</v>
      </c>
      <c r="B619" s="34" t="n">
        <v>23913</v>
      </c>
      <c r="C619" s="29" t="n">
        <f aca="false">B619/B614</f>
        <v>0.02440804394734</v>
      </c>
      <c r="D619" s="84" t="n">
        <v>97</v>
      </c>
      <c r="E619" s="146" t="n">
        <f aca="false">D619/D615</f>
        <v>0.000745110691186186</v>
      </c>
      <c r="F619" s="31" t="n">
        <v>33</v>
      </c>
      <c r="G619" s="32" t="s">
        <v>36</v>
      </c>
    </row>
    <row r="620" customFormat="false" ht="13.5" hidden="false" customHeight="false" outlineLevel="0" collapsed="false">
      <c r="C620" s="50"/>
      <c r="D620" s="51"/>
      <c r="F620" s="103"/>
    </row>
    <row r="621" customFormat="false" ht="13.5" hidden="false" customHeight="false" outlineLevel="0" collapsed="false">
      <c r="A621" s="16" t="s">
        <v>15</v>
      </c>
      <c r="B621" s="16"/>
      <c r="C621" s="16"/>
      <c r="D621" s="16"/>
      <c r="E621" s="16"/>
      <c r="F621" s="41"/>
      <c r="G621" s="18"/>
    </row>
    <row r="622" customFormat="false" ht="12.75" hidden="false" customHeight="false" outlineLevel="0" collapsed="false">
      <c r="A622" s="42" t="s">
        <v>16</v>
      </c>
      <c r="B622" s="78" t="n">
        <v>927435</v>
      </c>
      <c r="C622" s="104" t="n">
        <f aca="false">B622/B614</f>
        <v>0.946634643846495</v>
      </c>
      <c r="D622" s="98" t="n">
        <v>121142</v>
      </c>
      <c r="E622" s="47" t="n">
        <f aca="false">D622/D615</f>
        <v>0.930558756202854</v>
      </c>
      <c r="F622" s="46" t="n">
        <v>83769</v>
      </c>
      <c r="G622" s="47" t="n">
        <f aca="false">F622/F616</f>
        <v>0.98870476595142</v>
      </c>
    </row>
    <row r="623" customFormat="false" ht="12.75" hidden="false" customHeight="false" outlineLevel="0" collapsed="false">
      <c r="A623" s="33" t="s">
        <v>17</v>
      </c>
      <c r="B623" s="117" t="n">
        <v>28224</v>
      </c>
      <c r="C623" s="118" t="n">
        <f aca="false">B623/B614</f>
        <v>0.0288082897323516</v>
      </c>
      <c r="D623" s="119" t="n">
        <v>1913</v>
      </c>
      <c r="E623" s="32" t="n">
        <f aca="false">D623/D615</f>
        <v>0.0146948118787544</v>
      </c>
      <c r="F623" s="31" t="n">
        <v>5003</v>
      </c>
      <c r="G623" s="32" t="n">
        <f aca="false">F623/F616</f>
        <v>0.0590491702665062</v>
      </c>
    </row>
    <row r="624" customFormat="false" ht="12.75" hidden="false" customHeight="false" outlineLevel="0" collapsed="false">
      <c r="A624" s="33" t="s">
        <v>18</v>
      </c>
      <c r="B624" s="117" t="n">
        <v>794253</v>
      </c>
      <c r="C624" s="118" t="n">
        <f aca="false">B624/B614</f>
        <v>0.810695526671961</v>
      </c>
      <c r="D624" s="119" t="n">
        <v>119584</v>
      </c>
      <c r="E624" s="32" t="n">
        <f aca="false">D624/D615</f>
        <v>0.918590895822771</v>
      </c>
      <c r="F624" s="31" t="n">
        <v>77909</v>
      </c>
      <c r="G624" s="32" t="n">
        <f aca="false">F624/F616</f>
        <v>0.91954063687652</v>
      </c>
    </row>
    <row r="625" customFormat="false" ht="12.75" hidden="false" customHeight="false" outlineLevel="0" collapsed="false">
      <c r="A625" s="33" t="s">
        <v>19</v>
      </c>
      <c r="B625" s="34" t="n">
        <v>394959</v>
      </c>
      <c r="C625" s="48" t="n">
        <f aca="false">B625/B614</f>
        <v>0.403135392020969</v>
      </c>
      <c r="D625" s="49" t="n">
        <v>20263</v>
      </c>
      <c r="E625" s="32" t="n">
        <f aca="false">D625/D615</f>
        <v>0.155651318922739</v>
      </c>
      <c r="F625" s="31" t="n">
        <v>42750</v>
      </c>
      <c r="G625" s="32" t="n">
        <f aca="false">F625/F616</f>
        <v>0.50456766517952</v>
      </c>
    </row>
    <row r="626" customFormat="false" ht="12.75" hidden="false" customHeight="false" outlineLevel="0" collapsed="false">
      <c r="A626" s="33" t="s">
        <v>20</v>
      </c>
      <c r="B626" s="34" t="n">
        <v>72473</v>
      </c>
      <c r="C626" s="48" t="n">
        <f aca="false">B626/B614</f>
        <v>0.0739733270185911</v>
      </c>
      <c r="D626" s="49" t="n">
        <v>10992</v>
      </c>
      <c r="E626" s="32" t="n">
        <f aca="false">D626/D615</f>
        <v>0.0844356362630779</v>
      </c>
      <c r="F626" s="31" t="n">
        <v>11345</v>
      </c>
      <c r="G626" s="32" t="n">
        <f aca="false">F626/F616</f>
        <v>0.133902225999103</v>
      </c>
    </row>
    <row r="627" customFormat="false" ht="12.75" hidden="false" customHeight="false" outlineLevel="0" collapsed="false">
      <c r="A627" s="33" t="s">
        <v>21</v>
      </c>
      <c r="B627" s="34" t="n">
        <v>103097</v>
      </c>
      <c r="C627" s="48" t="n">
        <f aca="false">B627/B614</f>
        <v>0.105231301251993</v>
      </c>
      <c r="D627" s="49" t="n">
        <v>11732</v>
      </c>
      <c r="E627" s="32" t="n">
        <f aca="false">D627/D615</f>
        <v>0.0901199858659415</v>
      </c>
      <c r="F627" s="31" t="n">
        <v>19972</v>
      </c>
      <c r="G627" s="32" t="n">
        <f aca="false">F627/F616</f>
        <v>0.23572457096995</v>
      </c>
    </row>
    <row r="628" customFormat="false" ht="13.5" hidden="false" customHeight="false" outlineLevel="0" collapsed="false">
      <c r="C628" s="50"/>
      <c r="D628" s="51"/>
      <c r="F628" s="103"/>
    </row>
    <row r="629" customFormat="false" ht="13.5" hidden="false" customHeight="false" outlineLevel="0" collapsed="false">
      <c r="A629" s="16" t="s">
        <v>22</v>
      </c>
      <c r="B629" s="55"/>
      <c r="C629" s="55"/>
      <c r="D629" s="55"/>
      <c r="E629" s="55"/>
      <c r="F629" s="41"/>
      <c r="G629" s="18"/>
    </row>
    <row r="630" customFormat="false" ht="12.75" hidden="false" customHeight="false" outlineLevel="0" collapsed="false">
      <c r="A630" s="42" t="s">
        <v>23</v>
      </c>
      <c r="B630" s="142" t="n">
        <v>234718</v>
      </c>
      <c r="C630" s="59"/>
      <c r="D630" s="87" t="n">
        <v>139175</v>
      </c>
      <c r="E630" s="59"/>
      <c r="F630" s="87" t="n">
        <v>15985</v>
      </c>
      <c r="G630" s="59"/>
    </row>
    <row r="631" customFormat="false" ht="12.75" hidden="false" customHeight="false" outlineLevel="0" collapsed="false">
      <c r="A631" s="33" t="s">
        <v>24</v>
      </c>
      <c r="B631" s="144" t="n">
        <v>386827</v>
      </c>
      <c r="C631" s="63"/>
      <c r="D631" s="121" t="n">
        <v>185150</v>
      </c>
      <c r="E631" s="63"/>
      <c r="F631" s="121" t="n">
        <v>32197</v>
      </c>
      <c r="G631" s="63"/>
    </row>
    <row r="632" customFormat="false" ht="12.75" hidden="false" customHeight="false" outlineLevel="0" collapsed="false">
      <c r="A632" s="33" t="s">
        <v>25</v>
      </c>
      <c r="B632" s="68"/>
      <c r="C632" s="129" t="n">
        <v>0.61</v>
      </c>
      <c r="D632" s="106"/>
      <c r="E632" s="129" t="n">
        <v>0.75</v>
      </c>
      <c r="F632" s="106"/>
      <c r="G632" s="129" t="n">
        <v>0.5</v>
      </c>
    </row>
    <row r="633" customFormat="false" ht="12.75" hidden="false" customHeight="false" outlineLevel="0" collapsed="false">
      <c r="A633" s="33" t="s">
        <v>26</v>
      </c>
      <c r="B633" s="144" t="n">
        <v>203088</v>
      </c>
      <c r="C633" s="63"/>
      <c r="D633" s="121" t="n">
        <v>149777</v>
      </c>
      <c r="E633" s="63"/>
      <c r="F633" s="121" t="n">
        <v>16936</v>
      </c>
      <c r="G633" s="63"/>
    </row>
    <row r="634" customFormat="false" ht="12.75" hidden="false" customHeight="false" outlineLevel="0" collapsed="false">
      <c r="A634" s="33" t="s">
        <v>27</v>
      </c>
      <c r="B634" s="144" t="n">
        <v>282070</v>
      </c>
      <c r="C634" s="63"/>
      <c r="D634" s="121" t="n">
        <v>206112</v>
      </c>
      <c r="E634" s="63"/>
      <c r="F634" s="121" t="n">
        <v>23508</v>
      </c>
      <c r="G634" s="63"/>
    </row>
    <row r="635" customFormat="false" ht="12.75" hidden="false" customHeight="false" outlineLevel="0" collapsed="false">
      <c r="A635" s="33" t="s">
        <v>28</v>
      </c>
      <c r="B635" s="68"/>
      <c r="C635" s="129" t="n">
        <v>0.72</v>
      </c>
      <c r="D635" s="106"/>
      <c r="E635" s="129" t="n">
        <v>0.86</v>
      </c>
      <c r="F635" s="106"/>
      <c r="G635" s="129" t="n">
        <v>0.72</v>
      </c>
    </row>
    <row r="637" customFormat="false" ht="12.75" hidden="false" customHeight="false" outlineLevel="0" collapsed="false">
      <c r="A637" s="75" t="s">
        <v>32</v>
      </c>
      <c r="B637" s="75"/>
      <c r="C637" s="75"/>
      <c r="D637" s="75"/>
      <c r="E637" s="75"/>
      <c r="F637" s="75"/>
      <c r="G637" s="75"/>
    </row>
    <row r="638" customFormat="false" ht="12.75" hidden="false" customHeight="false" outlineLevel="0" collapsed="false">
      <c r="A638" s="76" t="s">
        <v>1</v>
      </c>
      <c r="B638" s="76"/>
      <c r="C638" s="76"/>
      <c r="D638" s="76"/>
      <c r="E638" s="76"/>
      <c r="F638" s="76"/>
      <c r="G638" s="76"/>
    </row>
    <row r="639" customFormat="false" ht="13.5" hidden="false" customHeight="false" outlineLevel="0" collapsed="false">
      <c r="A639" s="77" t="s">
        <v>53</v>
      </c>
      <c r="B639" s="77"/>
      <c r="C639" s="77"/>
      <c r="D639" s="77"/>
      <c r="E639" s="77"/>
      <c r="F639" s="77"/>
      <c r="G639" s="77"/>
    </row>
    <row r="640" customFormat="false" ht="12.75" hidden="false" customHeight="false" outlineLevel="0" collapsed="false">
      <c r="B640" s="92" t="s">
        <v>2</v>
      </c>
      <c r="C640" s="92"/>
      <c r="D640" s="93" t="s">
        <v>3</v>
      </c>
      <c r="E640" s="93"/>
      <c r="F640" s="8" t="s">
        <v>4</v>
      </c>
      <c r="G640" s="8"/>
    </row>
    <row r="641" customFormat="false" ht="12.75" hidden="false" customHeight="false" outlineLevel="0" collapsed="false">
      <c r="B641" s="3"/>
      <c r="C641" s="92"/>
      <c r="D641" s="93"/>
      <c r="E641" s="3"/>
      <c r="F641" s="9" t="s">
        <v>5</v>
      </c>
      <c r="G641" s="9"/>
    </row>
    <row r="642" customFormat="false" ht="13.5" hidden="false" customHeight="false" outlineLevel="0" collapsed="false">
      <c r="B642" s="11" t="s">
        <v>6</v>
      </c>
      <c r="C642" s="12" t="s">
        <v>7</v>
      </c>
      <c r="D642" s="13" t="s">
        <v>6</v>
      </c>
      <c r="E642" s="14" t="s">
        <v>7</v>
      </c>
      <c r="F642" s="15" t="s">
        <v>6</v>
      </c>
      <c r="G642" s="2" t="s">
        <v>7</v>
      </c>
    </row>
    <row r="643" customFormat="false" ht="13.5" hidden="false" customHeight="false" outlineLevel="0" collapsed="false">
      <c r="A643" s="16" t="s">
        <v>8</v>
      </c>
      <c r="B643" s="17"/>
      <c r="C643" s="17"/>
      <c r="D643" s="17"/>
      <c r="E643" s="17"/>
      <c r="F643" s="17"/>
      <c r="G643" s="18"/>
    </row>
    <row r="644" customFormat="false" ht="12.75" hidden="false" customHeight="false" outlineLevel="0" collapsed="false">
      <c r="A644" s="19" t="s">
        <v>9</v>
      </c>
      <c r="B644" s="78" t="n">
        <v>556967</v>
      </c>
      <c r="C644" s="79" t="n">
        <v>1</v>
      </c>
      <c r="D644" s="113"/>
      <c r="E644" s="23"/>
      <c r="F644" s="24"/>
      <c r="G644" s="25"/>
    </row>
    <row r="645" customFormat="false" ht="12.75" hidden="false" customHeight="false" outlineLevel="0" collapsed="false">
      <c r="A645" s="27" t="s">
        <v>10</v>
      </c>
      <c r="B645" s="80" t="n">
        <v>173436</v>
      </c>
      <c r="C645" s="81" t="n">
        <f aca="false">B645/B644</f>
        <v>0.311393673233782</v>
      </c>
      <c r="D645" s="82" t="n">
        <v>173436</v>
      </c>
      <c r="E645" s="145" t="n">
        <f aca="false">D645/D645</f>
        <v>1</v>
      </c>
      <c r="F645" s="31" t="n">
        <v>19146</v>
      </c>
      <c r="G645" s="32" t="n">
        <f aca="false">F645/F646</f>
        <v>0.325468330330126</v>
      </c>
    </row>
    <row r="646" customFormat="false" ht="12.75" hidden="false" customHeight="false" outlineLevel="0" collapsed="false">
      <c r="A646" s="33" t="s">
        <v>11</v>
      </c>
      <c r="B646" s="34" t="n">
        <v>58826</v>
      </c>
      <c r="C646" s="29" t="n">
        <f aca="false">B646/B644</f>
        <v>0.105618465725977</v>
      </c>
      <c r="D646" s="84" t="n">
        <v>19146</v>
      </c>
      <c r="E646" s="146" t="n">
        <f aca="false">D646/D645</f>
        <v>0.11039230609562</v>
      </c>
      <c r="F646" s="31" t="n">
        <v>58826</v>
      </c>
      <c r="G646" s="32" t="n">
        <f aca="false">F646/F646</f>
        <v>1</v>
      </c>
    </row>
    <row r="647" customFormat="false" ht="12.75" hidden="false" customHeight="false" outlineLevel="0" collapsed="false">
      <c r="A647" s="33" t="s">
        <v>12</v>
      </c>
      <c r="B647" s="34" t="n">
        <v>78400</v>
      </c>
      <c r="C647" s="29" t="n">
        <f aca="false">B647/B644</f>
        <v>0.140762379099659</v>
      </c>
      <c r="D647" s="102"/>
      <c r="E647" s="102"/>
      <c r="F647" s="121" t="n">
        <v>10270</v>
      </c>
      <c r="G647" s="32" t="n">
        <f aca="false">F647/F646</f>
        <v>0.174582667527964</v>
      </c>
    </row>
    <row r="648" customFormat="false" ht="12.75" hidden="false" customHeight="false" outlineLevel="0" collapsed="false">
      <c r="A648" s="33" t="s">
        <v>13</v>
      </c>
      <c r="B648" s="34" t="n">
        <v>4018</v>
      </c>
      <c r="C648" s="29" t="n">
        <f aca="false">B648/B644</f>
        <v>0.00721407192885754</v>
      </c>
      <c r="D648" s="102"/>
      <c r="E648" s="102"/>
      <c r="F648" s="31" t="n">
        <v>1126</v>
      </c>
      <c r="G648" s="32" t="n">
        <f aca="false">F648/F646</f>
        <v>0.0191411960697651</v>
      </c>
    </row>
    <row r="649" customFormat="false" ht="12.75" hidden="false" customHeight="false" outlineLevel="0" collapsed="false">
      <c r="A649" s="33" t="s">
        <v>14</v>
      </c>
      <c r="B649" s="34" t="n">
        <v>6870</v>
      </c>
      <c r="C649" s="29" t="n">
        <f aca="false">B649/B644</f>
        <v>0.0123346625563094</v>
      </c>
      <c r="D649" s="84" t="n">
        <v>172</v>
      </c>
      <c r="E649" s="146" t="n">
        <f aca="false">D649/D645</f>
        <v>0.000991720288752047</v>
      </c>
      <c r="F649" s="31" t="n">
        <v>19</v>
      </c>
      <c r="G649" s="32" t="s">
        <v>36</v>
      </c>
    </row>
    <row r="650" customFormat="false" ht="13.5" hidden="false" customHeight="false" outlineLevel="0" collapsed="false">
      <c r="C650" s="50"/>
      <c r="D650" s="51"/>
      <c r="F650" s="103"/>
    </row>
    <row r="651" customFormat="false" ht="13.5" hidden="false" customHeight="false" outlineLevel="0" collapsed="false">
      <c r="A651" s="16" t="s">
        <v>15</v>
      </c>
      <c r="B651" s="16"/>
      <c r="C651" s="16"/>
      <c r="D651" s="16"/>
      <c r="E651" s="16"/>
      <c r="F651" s="41"/>
      <c r="G651" s="18"/>
    </row>
    <row r="652" customFormat="false" ht="12.75" hidden="false" customHeight="false" outlineLevel="0" collapsed="false">
      <c r="A652" s="42" t="s">
        <v>16</v>
      </c>
      <c r="B652" s="78" t="n">
        <v>543388</v>
      </c>
      <c r="C652" s="104" t="n">
        <f aca="false">B652/B644</f>
        <v>0.975619740487318</v>
      </c>
      <c r="D652" s="98" t="n">
        <v>169729</v>
      </c>
      <c r="E652" s="47" t="n">
        <f aca="false">D652/D645</f>
        <v>0.978626121451141</v>
      </c>
      <c r="F652" s="46" t="n">
        <v>56937</v>
      </c>
      <c r="G652" s="47" t="n">
        <f aca="false">F652/F646</f>
        <v>0.967888348689355</v>
      </c>
    </row>
    <row r="653" customFormat="false" ht="12.75" hidden="false" customHeight="false" outlineLevel="0" collapsed="false">
      <c r="A653" s="33" t="s">
        <v>17</v>
      </c>
      <c r="B653" s="34" t="n">
        <v>418430</v>
      </c>
      <c r="C653" s="48" t="n">
        <f aca="false">B653/B644</f>
        <v>0.751265335289164</v>
      </c>
      <c r="D653" s="49" t="n">
        <v>150014</v>
      </c>
      <c r="E653" s="32" t="n">
        <f aca="false">D653/D645</f>
        <v>0.864953066260753</v>
      </c>
      <c r="F653" s="31" t="n">
        <v>46852</v>
      </c>
      <c r="G653" s="32" t="n">
        <f aca="false">F653/F646</f>
        <v>0.796450549076939</v>
      </c>
    </row>
    <row r="654" customFormat="false" ht="12.75" hidden="false" customHeight="false" outlineLevel="0" collapsed="false">
      <c r="A654" s="33" t="s">
        <v>18</v>
      </c>
      <c r="B654" s="34" t="n">
        <v>405715</v>
      </c>
      <c r="C654" s="48" t="n">
        <f aca="false">B654/B644</f>
        <v>0.728436334648193</v>
      </c>
      <c r="D654" s="49" t="n">
        <v>147314</v>
      </c>
      <c r="E654" s="32" t="n">
        <f aca="false">D654/D645</f>
        <v>0.849385364053599</v>
      </c>
      <c r="F654" s="31" t="n">
        <v>45049</v>
      </c>
      <c r="G654" s="32" t="n">
        <f aca="false">F654/F646</f>
        <v>0.765800836364873</v>
      </c>
    </row>
    <row r="655" customFormat="false" ht="12.75" hidden="false" customHeight="false" outlineLevel="0" collapsed="false">
      <c r="A655" s="33" t="s">
        <v>19</v>
      </c>
      <c r="B655" s="34" t="n">
        <v>278557</v>
      </c>
      <c r="C655" s="48" t="n">
        <f aca="false">B655/B644</f>
        <v>0.500131964730406</v>
      </c>
      <c r="D655" s="49" t="n">
        <v>51304</v>
      </c>
      <c r="E655" s="32" t="n">
        <f aca="false">D655/D645</f>
        <v>0.295809405198459</v>
      </c>
      <c r="F655" s="31" t="n">
        <v>31254</v>
      </c>
      <c r="G655" s="32" t="n">
        <f aca="false">F655/F646</f>
        <v>0.531295685581206</v>
      </c>
    </row>
    <row r="656" customFormat="false" ht="12.75" hidden="false" customHeight="false" outlineLevel="0" collapsed="false">
      <c r="A656" s="33" t="s">
        <v>20</v>
      </c>
      <c r="B656" s="34" t="n">
        <v>14267</v>
      </c>
      <c r="C656" s="48" t="n">
        <f aca="false">B656/B644</f>
        <v>0.0256155212068219</v>
      </c>
      <c r="D656" s="49" t="n">
        <v>6173</v>
      </c>
      <c r="E656" s="32" t="n">
        <f aca="false">D656/D645</f>
        <v>0.0355923798980604</v>
      </c>
      <c r="F656" s="31" t="n">
        <v>1516</v>
      </c>
      <c r="G656" s="32" t="n">
        <f aca="false">F656/F646</f>
        <v>0.0257709176214599</v>
      </c>
    </row>
    <row r="657" customFormat="false" ht="12.75" hidden="false" customHeight="false" outlineLevel="0" collapsed="false">
      <c r="A657" s="33" t="s">
        <v>21</v>
      </c>
      <c r="B657" s="34" t="n">
        <v>16344</v>
      </c>
      <c r="C657" s="48" t="n">
        <f aca="false">B657/B644</f>
        <v>0.0293446469898576</v>
      </c>
      <c r="D657" s="49" t="n">
        <v>3616</v>
      </c>
      <c r="E657" s="32" t="n">
        <f aca="false">D657/D645</f>
        <v>0.0208491893263221</v>
      </c>
      <c r="F657" s="31" t="n">
        <v>4222</v>
      </c>
      <c r="G657" s="32" t="n">
        <f aca="false">F657/F646</f>
        <v>0.071770985618604</v>
      </c>
    </row>
    <row r="658" customFormat="false" ht="13.5" hidden="false" customHeight="false" outlineLevel="0" collapsed="false">
      <c r="C658" s="50"/>
      <c r="D658" s="51"/>
      <c r="F658" s="103"/>
    </row>
    <row r="659" customFormat="false" ht="13.5" hidden="false" customHeight="false" outlineLevel="0" collapsed="false">
      <c r="A659" s="16" t="s">
        <v>22</v>
      </c>
      <c r="B659" s="55"/>
      <c r="C659" s="55"/>
      <c r="D659" s="55"/>
      <c r="E659" s="55"/>
      <c r="F659" s="41"/>
      <c r="G659" s="18"/>
    </row>
    <row r="660" customFormat="false" ht="12.75" hidden="false" customHeight="false" outlineLevel="0" collapsed="false">
      <c r="A660" s="42" t="s">
        <v>23</v>
      </c>
      <c r="B660" s="142" t="n">
        <v>297835</v>
      </c>
      <c r="C660" s="59"/>
      <c r="D660" s="87" t="n">
        <v>32596</v>
      </c>
      <c r="E660" s="59"/>
      <c r="F660" s="87" t="n">
        <v>30463</v>
      </c>
      <c r="G660" s="59"/>
    </row>
    <row r="661" customFormat="false" ht="12.75" hidden="false" customHeight="false" outlineLevel="0" collapsed="false">
      <c r="A661" s="33" t="s">
        <v>24</v>
      </c>
      <c r="B661" s="144" t="n">
        <v>453202</v>
      </c>
      <c r="C661" s="63"/>
      <c r="D661" s="121" t="n">
        <v>38980</v>
      </c>
      <c r="E661" s="63"/>
      <c r="F661" s="121" t="n">
        <v>47092</v>
      </c>
      <c r="G661" s="63"/>
    </row>
    <row r="662" customFormat="false" ht="12.75" hidden="false" customHeight="false" outlineLevel="0" collapsed="false">
      <c r="A662" s="33" t="s">
        <v>25</v>
      </c>
      <c r="B662" s="68"/>
      <c r="C662" s="129" t="n">
        <v>0.66</v>
      </c>
      <c r="D662" s="106"/>
      <c r="E662" s="129" t="n">
        <v>0.84</v>
      </c>
      <c r="F662" s="106"/>
      <c r="G662" s="129" t="n">
        <v>0.65</v>
      </c>
    </row>
    <row r="663" customFormat="false" ht="12.75" hidden="false" customHeight="false" outlineLevel="0" collapsed="false">
      <c r="A663" s="33" t="s">
        <v>26</v>
      </c>
      <c r="B663" s="144" t="n">
        <v>263352</v>
      </c>
      <c r="C663" s="63"/>
      <c r="D663" s="121" t="n">
        <v>33881</v>
      </c>
      <c r="E663" s="63"/>
      <c r="F663" s="121" t="n">
        <v>28629</v>
      </c>
      <c r="G663" s="63"/>
    </row>
    <row r="664" customFormat="false" ht="12.75" hidden="false" customHeight="false" outlineLevel="0" collapsed="false">
      <c r="A664" s="33" t="s">
        <v>27</v>
      </c>
      <c r="B664" s="144" t="n">
        <v>309152</v>
      </c>
      <c r="C664" s="63"/>
      <c r="D664" s="121" t="n">
        <v>35510</v>
      </c>
      <c r="E664" s="63"/>
      <c r="F664" s="121" t="n">
        <v>33275</v>
      </c>
      <c r="G664" s="63"/>
    </row>
    <row r="665" customFormat="false" ht="12.75" hidden="false" customHeight="false" outlineLevel="0" collapsed="false">
      <c r="A665" s="33" t="s">
        <v>28</v>
      </c>
      <c r="B665" s="68"/>
      <c r="C665" s="129" t="n">
        <v>0.85</v>
      </c>
      <c r="D665" s="106"/>
      <c r="E665" s="129" t="n">
        <v>0.95</v>
      </c>
      <c r="F665" s="106"/>
      <c r="G665" s="129" t="n">
        <v>0.86</v>
      </c>
    </row>
    <row r="667" customFormat="false" ht="12.75" hidden="false" customHeight="false" outlineLevel="0" collapsed="false">
      <c r="A667" s="75" t="s">
        <v>32</v>
      </c>
      <c r="B667" s="75"/>
      <c r="C667" s="75"/>
      <c r="D667" s="75"/>
      <c r="E667" s="75"/>
      <c r="F667" s="75"/>
      <c r="G667" s="75"/>
    </row>
    <row r="668" customFormat="false" ht="12.75" hidden="false" customHeight="false" outlineLevel="0" collapsed="false">
      <c r="A668" s="76" t="s">
        <v>1</v>
      </c>
      <c r="B668" s="76"/>
      <c r="C668" s="76"/>
      <c r="D668" s="76"/>
      <c r="E668" s="76"/>
      <c r="F668" s="76"/>
      <c r="G668" s="76"/>
    </row>
    <row r="669" customFormat="false" ht="13.5" hidden="false" customHeight="false" outlineLevel="0" collapsed="false">
      <c r="A669" s="77" t="s">
        <v>54</v>
      </c>
      <c r="B669" s="77"/>
      <c r="C669" s="77"/>
      <c r="D669" s="77"/>
      <c r="E669" s="77"/>
      <c r="F669" s="77"/>
      <c r="G669" s="77"/>
    </row>
    <row r="670" customFormat="false" ht="12.75" hidden="false" customHeight="false" outlineLevel="0" collapsed="false">
      <c r="B670" s="92" t="s">
        <v>2</v>
      </c>
      <c r="C670" s="92"/>
      <c r="D670" s="93" t="s">
        <v>3</v>
      </c>
      <c r="E670" s="93"/>
      <c r="F670" s="8" t="s">
        <v>4</v>
      </c>
      <c r="G670" s="8"/>
    </row>
    <row r="671" customFormat="false" ht="12.75" hidden="false" customHeight="false" outlineLevel="0" collapsed="false">
      <c r="B671" s="3"/>
      <c r="C671" s="92"/>
      <c r="D671" s="93"/>
      <c r="E671" s="3"/>
      <c r="F671" s="9" t="s">
        <v>5</v>
      </c>
      <c r="G671" s="9"/>
    </row>
    <row r="672" customFormat="false" ht="13.5" hidden="false" customHeight="false" outlineLevel="0" collapsed="false">
      <c r="B672" s="11" t="s">
        <v>6</v>
      </c>
      <c r="C672" s="12" t="s">
        <v>7</v>
      </c>
      <c r="D672" s="13" t="s">
        <v>6</v>
      </c>
      <c r="E672" s="14" t="s">
        <v>7</v>
      </c>
      <c r="F672" s="15" t="s">
        <v>6</v>
      </c>
      <c r="G672" s="2" t="s">
        <v>7</v>
      </c>
    </row>
    <row r="673" customFormat="false" ht="13.5" hidden="false" customHeight="false" outlineLevel="0" collapsed="false">
      <c r="A673" s="16" t="s">
        <v>8</v>
      </c>
      <c r="B673" s="17"/>
      <c r="C673" s="17"/>
      <c r="D673" s="17"/>
      <c r="E673" s="17"/>
      <c r="F673" s="17"/>
      <c r="G673" s="18"/>
    </row>
    <row r="674" customFormat="false" ht="12.75" hidden="false" customHeight="false" outlineLevel="0" collapsed="false">
      <c r="A674" s="19" t="s">
        <v>9</v>
      </c>
      <c r="B674" s="78" t="n">
        <v>253705</v>
      </c>
      <c r="C674" s="79" t="n">
        <v>1</v>
      </c>
      <c r="D674" s="113"/>
      <c r="E674" s="23"/>
      <c r="F674" s="24"/>
      <c r="G674" s="25"/>
    </row>
    <row r="675" customFormat="false" ht="12.75" hidden="false" customHeight="false" outlineLevel="0" collapsed="false">
      <c r="A675" s="27" t="s">
        <v>10</v>
      </c>
      <c r="B675" s="80" t="n">
        <v>106888</v>
      </c>
      <c r="C675" s="81" t="n">
        <f aca="false">B675/B674</f>
        <v>0.421308212293806</v>
      </c>
      <c r="D675" s="82" t="n">
        <v>106888</v>
      </c>
      <c r="E675" s="145" t="n">
        <f aca="false">D675/D675</f>
        <v>1</v>
      </c>
      <c r="F675" s="31" t="n">
        <v>13736</v>
      </c>
      <c r="G675" s="32" t="n">
        <f aca="false">F675/F676</f>
        <v>0.468741468741469</v>
      </c>
    </row>
    <row r="676" customFormat="false" ht="12.75" hidden="false" customHeight="false" outlineLevel="0" collapsed="false">
      <c r="A676" s="33" t="s">
        <v>11</v>
      </c>
      <c r="B676" s="34" t="n">
        <v>29304</v>
      </c>
      <c r="C676" s="29" t="n">
        <f aca="false">B676/B674</f>
        <v>0.115504227350663</v>
      </c>
      <c r="D676" s="84" t="n">
        <v>13736</v>
      </c>
      <c r="E676" s="146" t="n">
        <f aca="false">D676/D675</f>
        <v>0.128508345183744</v>
      </c>
      <c r="F676" s="31" t="n">
        <v>29304</v>
      </c>
      <c r="G676" s="32" t="n">
        <f aca="false">F676/F676</f>
        <v>1</v>
      </c>
    </row>
    <row r="677" customFormat="false" ht="12.75" hidden="false" customHeight="false" outlineLevel="0" collapsed="false">
      <c r="A677" s="33" t="s">
        <v>12</v>
      </c>
      <c r="B677" s="34" t="n">
        <v>2680</v>
      </c>
      <c r="C677" s="29" t="n">
        <f aca="false">B677/B674</f>
        <v>0.0105634496758046</v>
      </c>
      <c r="D677" s="102"/>
      <c r="E677" s="102"/>
      <c r="F677" s="121" t="n">
        <v>262</v>
      </c>
      <c r="G677" s="32" t="n">
        <f aca="false">F677/F676</f>
        <v>0.00894075894075894</v>
      </c>
    </row>
    <row r="678" customFormat="false" ht="12.75" hidden="false" customHeight="false" outlineLevel="0" collapsed="false">
      <c r="A678" s="33" t="s">
        <v>13</v>
      </c>
      <c r="B678" s="34" t="n">
        <v>5276</v>
      </c>
      <c r="C678" s="29" t="n">
        <f aca="false">B678/B674</f>
        <v>0.0207958061528153</v>
      </c>
      <c r="D678" s="102"/>
      <c r="E678" s="102"/>
      <c r="F678" s="31" t="n">
        <v>2612</v>
      </c>
      <c r="G678" s="32" t="n">
        <f aca="false">F678/F676</f>
        <v>0.0891345891345891</v>
      </c>
    </row>
    <row r="679" customFormat="false" ht="12.75" hidden="false" customHeight="false" outlineLevel="0" collapsed="false">
      <c r="A679" s="33" t="s">
        <v>14</v>
      </c>
      <c r="B679" s="34" t="n">
        <v>69</v>
      </c>
      <c r="C679" s="29" t="s">
        <v>36</v>
      </c>
      <c r="D679" s="84" t="n">
        <v>9</v>
      </c>
      <c r="E679" s="29" t="s">
        <v>36</v>
      </c>
      <c r="F679" s="31" t="n">
        <v>1</v>
      </c>
      <c r="G679" s="32" t="s">
        <v>36</v>
      </c>
    </row>
    <row r="680" customFormat="false" ht="13.5" hidden="false" customHeight="false" outlineLevel="0" collapsed="false">
      <c r="C680" s="50"/>
      <c r="D680" s="51"/>
      <c r="F680" s="103"/>
    </row>
    <row r="681" customFormat="false" ht="13.5" hidden="false" customHeight="false" outlineLevel="0" collapsed="false">
      <c r="A681" s="16" t="s">
        <v>15</v>
      </c>
      <c r="B681" s="16"/>
      <c r="C681" s="16"/>
      <c r="D681" s="16"/>
      <c r="E681" s="16"/>
      <c r="F681" s="41"/>
      <c r="G681" s="18"/>
    </row>
    <row r="682" customFormat="false" ht="12.75" hidden="false" customHeight="false" outlineLevel="0" collapsed="false">
      <c r="A682" s="42" t="s">
        <v>16</v>
      </c>
      <c r="B682" s="78" t="n">
        <v>253527</v>
      </c>
      <c r="C682" s="104" t="n">
        <f aca="false">B682/B674</f>
        <v>0.999298397745413</v>
      </c>
      <c r="D682" s="98" t="n">
        <v>106730</v>
      </c>
      <c r="E682" s="47" t="n">
        <f aca="false">D682/D675</f>
        <v>0.998521817229249</v>
      </c>
      <c r="F682" s="46" t="n">
        <v>29301</v>
      </c>
      <c r="G682" s="47" t="n">
        <f aca="false">F682/F676</f>
        <v>0.999897624897625</v>
      </c>
    </row>
    <row r="683" customFormat="false" ht="12.75" hidden="false" customHeight="false" outlineLevel="0" collapsed="false">
      <c r="A683" s="33" t="s">
        <v>17</v>
      </c>
      <c r="B683" s="34" t="n">
        <v>8413</v>
      </c>
      <c r="C683" s="48" t="n">
        <f aca="false">B683/B674</f>
        <v>0.0331605604934865</v>
      </c>
      <c r="D683" s="49" t="n">
        <v>3737</v>
      </c>
      <c r="E683" s="32" t="n">
        <f aca="false">D683/D675</f>
        <v>0.0349618292044009</v>
      </c>
      <c r="F683" s="31" t="n">
        <v>2444</v>
      </c>
      <c r="G683" s="32" t="n">
        <f aca="false">F683/F676</f>
        <v>0.0834015834015834</v>
      </c>
    </row>
    <row r="684" customFormat="false" ht="12.75" hidden="false" customHeight="false" outlineLevel="0" collapsed="false">
      <c r="A684" s="33" t="s">
        <v>18</v>
      </c>
      <c r="B684" s="34" t="n">
        <v>202245</v>
      </c>
      <c r="C684" s="48" t="n">
        <f aca="false">B684/B674</f>
        <v>0.797165999881752</v>
      </c>
      <c r="D684" s="49" t="n">
        <v>95869</v>
      </c>
      <c r="E684" s="32" t="n">
        <f aca="false">D684/D675</f>
        <v>0.896910785120874</v>
      </c>
      <c r="F684" s="31" t="n">
        <v>25726</v>
      </c>
      <c r="G684" s="32" t="n">
        <f aca="false">F684/F676</f>
        <v>0.877900627900628</v>
      </c>
    </row>
    <row r="685" customFormat="false" ht="12.75" hidden="false" customHeight="false" outlineLevel="0" collapsed="false">
      <c r="A685" s="33" t="s">
        <v>19</v>
      </c>
      <c r="B685" s="34" t="n">
        <v>157718</v>
      </c>
      <c r="C685" s="48" t="n">
        <f aca="false">B685/B674</f>
        <v>0.621659013421099</v>
      </c>
      <c r="D685" s="49" t="n">
        <v>48366</v>
      </c>
      <c r="E685" s="32" t="n">
        <f aca="false">D685/D675</f>
        <v>0.452492328418532</v>
      </c>
      <c r="F685" s="31" t="n">
        <v>14409</v>
      </c>
      <c r="G685" s="32" t="n">
        <f aca="false">F685/F676</f>
        <v>0.491707616707617</v>
      </c>
    </row>
    <row r="686" customFormat="false" ht="12.75" hidden="false" customHeight="false" outlineLevel="0" collapsed="false">
      <c r="A686" s="33" t="s">
        <v>20</v>
      </c>
      <c r="B686" s="34" t="n">
        <v>2132</v>
      </c>
      <c r="C686" s="48" t="n">
        <f aca="false">B686/B674</f>
        <v>0.00840346071224454</v>
      </c>
      <c r="D686" s="49" t="n">
        <v>1834</v>
      </c>
      <c r="E686" s="32" t="n">
        <f aca="false">D686/D675</f>
        <v>0.017158146845296</v>
      </c>
      <c r="F686" s="31" t="n">
        <v>212</v>
      </c>
      <c r="G686" s="32" t="n">
        <f aca="false">F686/F676</f>
        <v>0.00723450723450723</v>
      </c>
    </row>
    <row r="687" customFormat="false" ht="12.75" hidden="false" customHeight="false" outlineLevel="0" collapsed="false">
      <c r="A687" s="33" t="s">
        <v>21</v>
      </c>
      <c r="B687" s="34" t="n">
        <v>14306</v>
      </c>
      <c r="C687" s="48" t="n">
        <f aca="false">B687/B674</f>
        <v>0.0563883250231568</v>
      </c>
      <c r="D687" s="49" t="n">
        <v>7468</v>
      </c>
      <c r="E687" s="32" t="n">
        <f aca="false">D687/D675</f>
        <v>0.0698675248858618</v>
      </c>
      <c r="F687" s="31" t="n">
        <v>3645</v>
      </c>
      <c r="G687" s="32" t="n">
        <f aca="false">F687/F676</f>
        <v>0.124385749385749</v>
      </c>
    </row>
    <row r="688" customFormat="false" ht="13.5" hidden="false" customHeight="false" outlineLevel="0" collapsed="false">
      <c r="C688" s="50"/>
      <c r="D688" s="51"/>
      <c r="F688" s="103"/>
    </row>
    <row r="689" customFormat="false" ht="13.5" hidden="false" customHeight="false" outlineLevel="0" collapsed="false">
      <c r="A689" s="16" t="s">
        <v>22</v>
      </c>
      <c r="B689" s="55"/>
      <c r="C689" s="55"/>
      <c r="D689" s="55"/>
      <c r="E689" s="55"/>
      <c r="F689" s="41"/>
      <c r="G689" s="18"/>
    </row>
    <row r="690" customFormat="false" ht="12.75" hidden="false" customHeight="false" outlineLevel="0" collapsed="false">
      <c r="A690" s="42" t="s">
        <v>23</v>
      </c>
      <c r="B690" s="142" t="n">
        <v>128458</v>
      </c>
      <c r="C690" s="59"/>
      <c r="D690" s="87" t="n">
        <v>46580</v>
      </c>
      <c r="E690" s="59"/>
      <c r="F690" s="87" t="n">
        <v>11648</v>
      </c>
      <c r="G690" s="59"/>
    </row>
    <row r="691" customFormat="false" ht="12.75" hidden="false" customHeight="false" outlineLevel="0" collapsed="false">
      <c r="A691" s="33" t="s">
        <v>24</v>
      </c>
      <c r="B691" s="144" t="n">
        <v>180095</v>
      </c>
      <c r="C691" s="63"/>
      <c r="D691" s="121" t="n">
        <v>69470</v>
      </c>
      <c r="E691" s="63"/>
      <c r="F691" s="121" t="n">
        <v>17272</v>
      </c>
      <c r="G691" s="63"/>
    </row>
    <row r="692" customFormat="false" ht="12.75" hidden="false" customHeight="false" outlineLevel="0" collapsed="false">
      <c r="A692" s="33" t="s">
        <v>25</v>
      </c>
      <c r="B692" s="68"/>
      <c r="C692" s="129" t="n">
        <v>0.71</v>
      </c>
      <c r="D692" s="106"/>
      <c r="E692" s="129" t="n">
        <v>0.67</v>
      </c>
      <c r="F692" s="106"/>
      <c r="G692" s="129" t="n">
        <v>0.67</v>
      </c>
    </row>
    <row r="693" customFormat="false" ht="12.75" hidden="false" customHeight="false" outlineLevel="0" collapsed="false">
      <c r="A693" s="33" t="s">
        <v>26</v>
      </c>
      <c r="B693" s="144" t="n">
        <v>122103</v>
      </c>
      <c r="C693" s="63"/>
      <c r="D693" s="121" t="n">
        <v>44877</v>
      </c>
      <c r="E693" s="63"/>
      <c r="F693" s="121" t="n">
        <v>13508</v>
      </c>
      <c r="G693" s="63"/>
    </row>
    <row r="694" customFormat="false" ht="12.75" hidden="false" customHeight="false" outlineLevel="0" collapsed="false">
      <c r="A694" s="33" t="s">
        <v>27</v>
      </c>
      <c r="B694" s="144" t="n">
        <v>143755</v>
      </c>
      <c r="C694" s="63"/>
      <c r="D694" s="121" t="n">
        <v>51396</v>
      </c>
      <c r="E694" s="63"/>
      <c r="F694" s="121" t="n">
        <v>15687</v>
      </c>
      <c r="G694" s="63"/>
    </row>
    <row r="695" customFormat="false" ht="12.75" hidden="false" customHeight="false" outlineLevel="0" collapsed="false">
      <c r="A695" s="33" t="s">
        <v>28</v>
      </c>
      <c r="B695" s="68"/>
      <c r="C695" s="129" t="n">
        <v>0.85</v>
      </c>
      <c r="D695" s="106"/>
      <c r="E695" s="129" t="n">
        <v>0.87</v>
      </c>
      <c r="F695" s="106"/>
      <c r="G695" s="129" t="n">
        <v>0.86</v>
      </c>
    </row>
    <row r="697" customFormat="false" ht="12.75" hidden="false" customHeight="false" outlineLevel="0" collapsed="false">
      <c r="A697" s="75" t="s">
        <v>32</v>
      </c>
      <c r="B697" s="75"/>
      <c r="C697" s="75"/>
      <c r="D697" s="75"/>
      <c r="E697" s="75"/>
      <c r="F697" s="75"/>
      <c r="G697" s="75"/>
    </row>
    <row r="698" customFormat="false" ht="12.75" hidden="false" customHeight="false" outlineLevel="0" collapsed="false">
      <c r="A698" s="76" t="s">
        <v>1</v>
      </c>
      <c r="B698" s="76"/>
      <c r="C698" s="76"/>
      <c r="D698" s="76"/>
      <c r="E698" s="76"/>
      <c r="F698" s="76"/>
      <c r="G698" s="76"/>
    </row>
    <row r="699" customFormat="false" ht="13.5" hidden="false" customHeight="false" outlineLevel="0" collapsed="false">
      <c r="A699" s="77" t="s">
        <v>55</v>
      </c>
      <c r="B699" s="77"/>
      <c r="C699" s="77"/>
      <c r="D699" s="77"/>
      <c r="E699" s="77"/>
      <c r="F699" s="77"/>
      <c r="G699" s="77"/>
    </row>
    <row r="700" customFormat="false" ht="12.75" hidden="false" customHeight="false" outlineLevel="0" collapsed="false">
      <c r="B700" s="92" t="s">
        <v>2</v>
      </c>
      <c r="C700" s="92"/>
      <c r="D700" s="93" t="s">
        <v>3</v>
      </c>
      <c r="E700" s="93"/>
      <c r="F700" s="8" t="s">
        <v>4</v>
      </c>
      <c r="G700" s="8"/>
    </row>
    <row r="701" customFormat="false" ht="12.75" hidden="false" customHeight="false" outlineLevel="0" collapsed="false">
      <c r="B701" s="3"/>
      <c r="C701" s="92"/>
      <c r="D701" s="93"/>
      <c r="E701" s="3"/>
      <c r="F701" s="9" t="s">
        <v>5</v>
      </c>
      <c r="G701" s="9"/>
    </row>
    <row r="702" customFormat="false" ht="13.5" hidden="false" customHeight="false" outlineLevel="0" collapsed="false">
      <c r="B702" s="11" t="s">
        <v>6</v>
      </c>
      <c r="C702" s="12" t="s">
        <v>7</v>
      </c>
      <c r="D702" s="13" t="s">
        <v>6</v>
      </c>
      <c r="E702" s="14" t="s">
        <v>7</v>
      </c>
      <c r="F702" s="15" t="s">
        <v>6</v>
      </c>
      <c r="G702" s="2" t="s">
        <v>7</v>
      </c>
    </row>
    <row r="703" customFormat="false" ht="13.5" hidden="false" customHeight="false" outlineLevel="0" collapsed="false">
      <c r="A703" s="16" t="s">
        <v>8</v>
      </c>
      <c r="B703" s="17"/>
      <c r="C703" s="17"/>
      <c r="D703" s="17"/>
      <c r="E703" s="17"/>
      <c r="F703" s="17"/>
      <c r="G703" s="18"/>
    </row>
    <row r="704" customFormat="false" ht="12.75" hidden="false" customHeight="false" outlineLevel="0" collapsed="false">
      <c r="A704" s="19" t="s">
        <v>9</v>
      </c>
      <c r="B704" s="78" t="n">
        <v>248134</v>
      </c>
      <c r="C704" s="79" t="n">
        <v>1</v>
      </c>
      <c r="D704" s="113"/>
      <c r="E704" s="23"/>
      <c r="F704" s="24"/>
      <c r="G704" s="25"/>
    </row>
    <row r="705" customFormat="false" ht="12.75" hidden="false" customHeight="false" outlineLevel="0" collapsed="false">
      <c r="A705" s="27" t="s">
        <v>10</v>
      </c>
      <c r="B705" s="80" t="n">
        <v>91146</v>
      </c>
      <c r="C705" s="81" t="n">
        <f aca="false">B705/B704</f>
        <v>0.367325719167869</v>
      </c>
      <c r="D705" s="82" t="n">
        <v>91146</v>
      </c>
      <c r="E705" s="145" t="n">
        <f aca="false">D705/D705</f>
        <v>1</v>
      </c>
      <c r="F705" s="31" t="n">
        <v>8126</v>
      </c>
      <c r="G705" s="32" t="n">
        <f aca="false">F705/F706</f>
        <v>0.426785714285714</v>
      </c>
    </row>
    <row r="706" customFormat="false" ht="12.75" hidden="false" customHeight="false" outlineLevel="0" collapsed="false">
      <c r="A706" s="33" t="s">
        <v>11</v>
      </c>
      <c r="B706" s="34" t="n">
        <v>19040</v>
      </c>
      <c r="C706" s="29" t="n">
        <f aca="false">B706/B704</f>
        <v>0.0767327331200077</v>
      </c>
      <c r="D706" s="84" t="n">
        <v>8126</v>
      </c>
      <c r="E706" s="146" t="n">
        <f aca="false">D706/D705</f>
        <v>0.089153665547583</v>
      </c>
      <c r="F706" s="31" t="n">
        <v>19040</v>
      </c>
      <c r="G706" s="32" t="n">
        <f aca="false">F706/F706</f>
        <v>1</v>
      </c>
    </row>
    <row r="707" customFormat="false" ht="12.75" hidden="false" customHeight="false" outlineLevel="0" collapsed="false">
      <c r="A707" s="33" t="s">
        <v>12</v>
      </c>
      <c r="B707" s="34" t="n">
        <v>58544</v>
      </c>
      <c r="C707" s="29" t="n">
        <f aca="false">B707/B704</f>
        <v>0.23593703402194</v>
      </c>
      <c r="D707" s="102"/>
      <c r="E707" s="102"/>
      <c r="F707" s="121" t="n">
        <v>5646</v>
      </c>
      <c r="G707" s="32" t="n">
        <f aca="false">F707/F706</f>
        <v>0.296533613445378</v>
      </c>
    </row>
    <row r="708" customFormat="false" ht="12.75" hidden="false" customHeight="false" outlineLevel="0" collapsed="false">
      <c r="A708" s="33" t="s">
        <v>13</v>
      </c>
      <c r="B708" s="34" t="n">
        <v>2031</v>
      </c>
      <c r="C708" s="29" t="n">
        <f aca="false">B708/B704</f>
        <v>0.00818509353816889</v>
      </c>
      <c r="D708" s="102"/>
      <c r="E708" s="102"/>
      <c r="F708" s="31" t="n">
        <v>1157</v>
      </c>
      <c r="G708" s="32" t="n">
        <f aca="false">F708/F706</f>
        <v>0.0607668067226891</v>
      </c>
    </row>
    <row r="709" customFormat="false" ht="12.75" hidden="false" customHeight="false" outlineLevel="0" collapsed="false">
      <c r="A709" s="33" t="s">
        <v>14</v>
      </c>
      <c r="B709" s="34" t="n">
        <v>154</v>
      </c>
      <c r="C709" s="29" t="n">
        <f aca="false">B709/B704</f>
        <v>0.000620632400235357</v>
      </c>
      <c r="D709" s="84" t="n">
        <v>99</v>
      </c>
      <c r="E709" s="146" t="n">
        <f aca="false">D709/D705</f>
        <v>0.00108616944243302</v>
      </c>
      <c r="F709" s="31" t="n">
        <v>2</v>
      </c>
      <c r="G709" s="32" t="s">
        <v>36</v>
      </c>
    </row>
    <row r="710" customFormat="false" ht="13.5" hidden="false" customHeight="false" outlineLevel="0" collapsed="false">
      <c r="C710" s="50"/>
      <c r="D710" s="51"/>
      <c r="F710" s="103"/>
    </row>
    <row r="711" customFormat="false" ht="13.5" hidden="false" customHeight="false" outlineLevel="0" collapsed="false">
      <c r="A711" s="16" t="s">
        <v>15</v>
      </c>
      <c r="B711" s="16"/>
      <c r="C711" s="16"/>
      <c r="D711" s="16"/>
      <c r="E711" s="16"/>
      <c r="F711" s="41"/>
      <c r="G711" s="18"/>
    </row>
    <row r="712" customFormat="false" ht="12.75" hidden="false" customHeight="false" outlineLevel="0" collapsed="false">
      <c r="A712" s="42" t="s">
        <v>16</v>
      </c>
      <c r="B712" s="78" t="n">
        <v>236469</v>
      </c>
      <c r="C712" s="104" t="n">
        <f aca="false">B712/B704</f>
        <v>0.952989110722432</v>
      </c>
      <c r="D712" s="98" t="n">
        <v>85692</v>
      </c>
      <c r="E712" s="88" t="n">
        <f aca="false">D712/D705</f>
        <v>0.940161937989599</v>
      </c>
      <c r="F712" s="46" t="n">
        <v>18811</v>
      </c>
      <c r="G712" s="47" t="n">
        <f aca="false">F712/F706</f>
        <v>0.98797268907563</v>
      </c>
    </row>
    <row r="713" customFormat="false" ht="12.75" hidden="false" customHeight="false" outlineLevel="0" collapsed="false">
      <c r="A713" s="33" t="s">
        <v>17</v>
      </c>
      <c r="B713" s="34" t="n">
        <v>17180</v>
      </c>
      <c r="C713" s="48" t="n">
        <f aca="false">B713/B704</f>
        <v>0.0692367833509314</v>
      </c>
      <c r="D713" s="49" t="n">
        <v>8879</v>
      </c>
      <c r="E713" s="32" t="n">
        <f aca="false">D713/D705</f>
        <v>0.0974151361551796</v>
      </c>
      <c r="F713" s="31" t="n">
        <v>7428</v>
      </c>
      <c r="G713" s="32" t="n">
        <f aca="false">F713/F706</f>
        <v>0.390126050420168</v>
      </c>
    </row>
    <row r="714" customFormat="false" ht="12.75" hidden="false" customHeight="false" outlineLevel="0" collapsed="false">
      <c r="A714" s="33" t="s">
        <v>18</v>
      </c>
      <c r="B714" s="34" t="n">
        <v>216428</v>
      </c>
      <c r="C714" s="48" t="n">
        <f aca="false">B714/B704</f>
        <v>0.872222267000895</v>
      </c>
      <c r="D714" s="49" t="n">
        <v>79988</v>
      </c>
      <c r="E714" s="32" t="n">
        <f aca="false">D714/D705</f>
        <v>0.877581023851842</v>
      </c>
      <c r="F714" s="31" t="n">
        <v>17113</v>
      </c>
      <c r="G714" s="32" t="n">
        <f aca="false">F714/F706</f>
        <v>0.898792016806723</v>
      </c>
    </row>
    <row r="715" customFormat="false" ht="12.75" hidden="false" customHeight="false" outlineLevel="0" collapsed="false">
      <c r="A715" s="33" t="s">
        <v>19</v>
      </c>
      <c r="B715" s="34" t="n">
        <v>140520</v>
      </c>
      <c r="C715" s="48" t="n">
        <f aca="false">B715/B704</f>
        <v>0.566306914812158</v>
      </c>
      <c r="D715" s="49" t="n">
        <v>43837</v>
      </c>
      <c r="E715" s="32" t="n">
        <f aca="false">D715/D705</f>
        <v>0.480953634827639</v>
      </c>
      <c r="F715" s="31" t="n">
        <v>9339</v>
      </c>
      <c r="G715" s="32" t="n">
        <f aca="false">F715/F706</f>
        <v>0.490493697478992</v>
      </c>
    </row>
    <row r="716" customFormat="false" ht="12.75" hidden="false" customHeight="false" outlineLevel="0" collapsed="false">
      <c r="A716" s="33" t="s">
        <v>20</v>
      </c>
      <c r="B716" s="34" t="n">
        <v>319</v>
      </c>
      <c r="C716" s="48" t="n">
        <f aca="false">B716/B704</f>
        <v>0.00128559568620181</v>
      </c>
      <c r="D716" s="49" t="n">
        <v>149</v>
      </c>
      <c r="E716" s="32" t="n">
        <f aca="false">D716/D705</f>
        <v>0.00163473986790424</v>
      </c>
      <c r="F716" s="31" t="n">
        <v>53</v>
      </c>
      <c r="G716" s="32" t="n">
        <f aca="false">F716/F706</f>
        <v>0.00278361344537815</v>
      </c>
    </row>
    <row r="717" customFormat="false" ht="12.75" hidden="false" customHeight="false" outlineLevel="0" collapsed="false">
      <c r="A717" s="33" t="s">
        <v>21</v>
      </c>
      <c r="B717" s="34" t="n">
        <v>26383</v>
      </c>
      <c r="C717" s="48" t="n">
        <f aca="false">B717/B704</f>
        <v>0.106325614385775</v>
      </c>
      <c r="D717" s="49" t="n">
        <v>12116</v>
      </c>
      <c r="E717" s="32" t="n">
        <f aca="false">D717/D705</f>
        <v>0.132929585500187</v>
      </c>
      <c r="F717" s="31" t="n">
        <v>9936</v>
      </c>
      <c r="G717" s="32" t="n">
        <f aca="false">F717/F706</f>
        <v>0.521848739495798</v>
      </c>
    </row>
    <row r="718" customFormat="false" ht="13.5" hidden="false" customHeight="false" outlineLevel="0" collapsed="false">
      <c r="C718" s="50"/>
      <c r="D718" s="51"/>
      <c r="F718" s="103"/>
    </row>
    <row r="719" customFormat="false" ht="13.5" hidden="false" customHeight="false" outlineLevel="0" collapsed="false">
      <c r="A719" s="16" t="s">
        <v>22</v>
      </c>
      <c r="B719" s="55"/>
      <c r="C719" s="55"/>
      <c r="D719" s="55"/>
      <c r="E719" s="55"/>
      <c r="F719" s="41"/>
      <c r="G719" s="18"/>
    </row>
    <row r="720" customFormat="false" ht="12.75" hidden="false" customHeight="false" outlineLevel="0" collapsed="false">
      <c r="A720" s="42" t="s">
        <v>23</v>
      </c>
      <c r="B720" s="142" t="n">
        <v>72713</v>
      </c>
      <c r="C720" s="59"/>
      <c r="D720" s="87" t="n">
        <v>28158</v>
      </c>
      <c r="E720" s="59"/>
      <c r="F720" s="87"/>
      <c r="G720" s="59"/>
    </row>
    <row r="721" customFormat="false" ht="12.75" hidden="false" customHeight="false" outlineLevel="0" collapsed="false">
      <c r="A721" s="33" t="s">
        <v>24</v>
      </c>
      <c r="B721" s="144" t="n">
        <v>139109</v>
      </c>
      <c r="C721" s="63"/>
      <c r="D721" s="121" t="n">
        <v>45400</v>
      </c>
      <c r="E721" s="63"/>
      <c r="F721" s="121" t="n">
        <v>11714</v>
      </c>
      <c r="G721" s="63"/>
    </row>
    <row r="722" customFormat="false" ht="12.75" hidden="false" customHeight="false" outlineLevel="0" collapsed="false">
      <c r="A722" s="33" t="s">
        <v>25</v>
      </c>
      <c r="B722" s="68"/>
      <c r="C722" s="129" t="n">
        <v>0.52</v>
      </c>
      <c r="D722" s="106"/>
      <c r="E722" s="129" t="n">
        <v>0.62</v>
      </c>
      <c r="F722" s="106"/>
      <c r="G722" s="129"/>
    </row>
    <row r="723" customFormat="false" ht="12.75" hidden="false" customHeight="false" outlineLevel="0" collapsed="false">
      <c r="A723" s="33" t="s">
        <v>26</v>
      </c>
      <c r="B723" s="144" t="n">
        <v>57883</v>
      </c>
      <c r="C723" s="63"/>
      <c r="D723" s="121" t="n">
        <v>25745</v>
      </c>
      <c r="E723" s="63"/>
      <c r="F723" s="121"/>
      <c r="G723" s="63"/>
    </row>
    <row r="724" customFormat="false" ht="12.75" hidden="false" customHeight="false" outlineLevel="0" collapsed="false">
      <c r="A724" s="33" t="s">
        <v>27</v>
      </c>
      <c r="B724" s="144" t="n">
        <v>90404</v>
      </c>
      <c r="C724" s="63"/>
      <c r="D724" s="121" t="n">
        <v>38095</v>
      </c>
      <c r="E724" s="63"/>
      <c r="F724" s="121"/>
      <c r="G724" s="63"/>
    </row>
    <row r="725" customFormat="false" ht="12.75" hidden="false" customHeight="false" outlineLevel="0" collapsed="false">
      <c r="A725" s="33" t="s">
        <v>28</v>
      </c>
      <c r="B725" s="68"/>
      <c r="C725" s="129" t="n">
        <v>0.64</v>
      </c>
      <c r="D725" s="106"/>
      <c r="E725" s="129" t="n">
        <v>0.68</v>
      </c>
      <c r="F725" s="106"/>
      <c r="G725" s="129"/>
    </row>
    <row r="727" customFormat="false" ht="12.75" hidden="false" customHeight="false" outlineLevel="0" collapsed="false">
      <c r="A727" s="75" t="s">
        <v>32</v>
      </c>
      <c r="B727" s="75"/>
      <c r="C727" s="75"/>
      <c r="D727" s="75"/>
      <c r="E727" s="75"/>
      <c r="F727" s="75"/>
      <c r="G727" s="75"/>
    </row>
    <row r="728" customFormat="false" ht="12.75" hidden="false" customHeight="false" outlineLevel="0" collapsed="false">
      <c r="A728" s="76" t="s">
        <v>1</v>
      </c>
      <c r="B728" s="76"/>
      <c r="C728" s="76"/>
      <c r="D728" s="76"/>
      <c r="E728" s="76"/>
      <c r="F728" s="76"/>
      <c r="G728" s="76"/>
    </row>
    <row r="729" customFormat="false" ht="13.5" hidden="false" customHeight="false" outlineLevel="0" collapsed="false">
      <c r="A729" s="77" t="s">
        <v>56</v>
      </c>
      <c r="B729" s="77"/>
      <c r="C729" s="77"/>
      <c r="D729" s="77"/>
      <c r="E729" s="77"/>
      <c r="F729" s="77"/>
      <c r="G729" s="77"/>
    </row>
    <row r="730" customFormat="false" ht="12.75" hidden="false" customHeight="false" outlineLevel="0" collapsed="false">
      <c r="B730" s="92" t="s">
        <v>2</v>
      </c>
      <c r="C730" s="92"/>
      <c r="D730" s="93" t="s">
        <v>3</v>
      </c>
      <c r="E730" s="93"/>
      <c r="F730" s="8" t="s">
        <v>4</v>
      </c>
      <c r="G730" s="8"/>
    </row>
    <row r="731" customFormat="false" ht="12.75" hidden="false" customHeight="false" outlineLevel="0" collapsed="false">
      <c r="B731" s="3"/>
      <c r="C731" s="92"/>
      <c r="D731" s="93"/>
      <c r="E731" s="3"/>
      <c r="F731" s="9" t="s">
        <v>5</v>
      </c>
      <c r="G731" s="9"/>
    </row>
    <row r="732" customFormat="false" ht="13.5" hidden="false" customHeight="false" outlineLevel="0" collapsed="false">
      <c r="B732" s="11" t="s">
        <v>6</v>
      </c>
      <c r="C732" s="12" t="s">
        <v>7</v>
      </c>
      <c r="D732" s="13" t="s">
        <v>6</v>
      </c>
      <c r="E732" s="14" t="s">
        <v>7</v>
      </c>
      <c r="F732" s="15" t="s">
        <v>6</v>
      </c>
      <c r="G732" s="2" t="s">
        <v>7</v>
      </c>
    </row>
    <row r="733" customFormat="false" ht="13.5" hidden="false" customHeight="false" outlineLevel="0" collapsed="false">
      <c r="A733" s="16" t="s">
        <v>8</v>
      </c>
      <c r="B733" s="17"/>
      <c r="C733" s="17"/>
      <c r="D733" s="17"/>
      <c r="E733" s="17"/>
      <c r="F733" s="17"/>
      <c r="G733" s="18"/>
    </row>
    <row r="734" customFormat="false" ht="12.75" hidden="false" customHeight="false" outlineLevel="0" collapsed="false">
      <c r="A734" s="19" t="s">
        <v>9</v>
      </c>
      <c r="B734" s="78" t="n">
        <v>774137</v>
      </c>
      <c r="C734" s="79" t="n">
        <v>1</v>
      </c>
      <c r="D734" s="113"/>
      <c r="E734" s="23"/>
      <c r="F734" s="24"/>
      <c r="G734" s="25"/>
    </row>
    <row r="735" customFormat="false" ht="12.75" hidden="false" customHeight="false" outlineLevel="0" collapsed="false">
      <c r="A735" s="27" t="s">
        <v>10</v>
      </c>
      <c r="B735" s="80" t="n">
        <v>345223</v>
      </c>
      <c r="C735" s="81" t="n">
        <f aca="false">B735/B734</f>
        <v>0.445945614277576</v>
      </c>
      <c r="D735" s="82" t="n">
        <v>345223</v>
      </c>
      <c r="E735" s="145" t="n">
        <f aca="false">D735/D735</f>
        <v>1</v>
      </c>
      <c r="F735" s="31" t="n">
        <v>38830</v>
      </c>
      <c r="G735" s="32" t="n">
        <f aca="false">F735/F736</f>
        <v>0.502582156586117</v>
      </c>
    </row>
    <row r="736" customFormat="false" ht="12.75" hidden="false" customHeight="false" outlineLevel="0" collapsed="false">
      <c r="A736" s="33" t="s">
        <v>11</v>
      </c>
      <c r="B736" s="34" t="n">
        <v>77261</v>
      </c>
      <c r="C736" s="29" t="n">
        <f aca="false">B736/B734</f>
        <v>0.0998027480923919</v>
      </c>
      <c r="D736" s="84" t="n">
        <v>38830</v>
      </c>
      <c r="E736" s="146" t="n">
        <f aca="false">D736/D735</f>
        <v>0.1124780214528</v>
      </c>
      <c r="F736" s="31" t="n">
        <v>77261</v>
      </c>
      <c r="G736" s="32" t="n">
        <f aca="false">F736/F736</f>
        <v>1</v>
      </c>
    </row>
    <row r="737" customFormat="false" ht="12.75" hidden="false" customHeight="false" outlineLevel="0" collapsed="false">
      <c r="A737" s="33" t="s">
        <v>12</v>
      </c>
      <c r="B737" s="34" t="n">
        <v>10636</v>
      </c>
      <c r="C737" s="29" t="n">
        <f aca="false">B737/B734</f>
        <v>0.0137391701985566</v>
      </c>
      <c r="D737" s="102"/>
      <c r="E737" s="102"/>
      <c r="F737" s="121" t="n">
        <v>961</v>
      </c>
      <c r="G737" s="32" t="n">
        <f aca="false">F737/F736</f>
        <v>0.0124383582920231</v>
      </c>
    </row>
    <row r="738" customFormat="false" ht="12.75" hidden="false" customHeight="false" outlineLevel="0" collapsed="false">
      <c r="A738" s="33" t="s">
        <v>13</v>
      </c>
      <c r="B738" s="34" t="n">
        <v>32612</v>
      </c>
      <c r="C738" s="29" t="n">
        <f aca="false">B738/B734</f>
        <v>0.042126910353077</v>
      </c>
      <c r="D738" s="102"/>
      <c r="E738" s="102"/>
      <c r="F738" s="31" t="n">
        <v>24936</v>
      </c>
      <c r="G738" s="32" t="n">
        <f aca="false">F738/F736</f>
        <v>0.322750158553475</v>
      </c>
    </row>
    <row r="739" customFormat="false" ht="12.75" hidden="false" customHeight="false" outlineLevel="0" collapsed="false">
      <c r="A739" s="33" t="s">
        <v>14</v>
      </c>
      <c r="B739" s="34" t="n">
        <v>14532</v>
      </c>
      <c r="C739" s="29" t="n">
        <f aca="false">B739/B734</f>
        <v>0.0187718711287537</v>
      </c>
      <c r="D739" s="84" t="n">
        <v>451</v>
      </c>
      <c r="E739" s="146" t="n">
        <f aca="false">D739/D735</f>
        <v>0.00130640194888521</v>
      </c>
      <c r="F739" s="31" t="n">
        <v>33</v>
      </c>
      <c r="G739" s="32" t="s">
        <v>36</v>
      </c>
    </row>
    <row r="740" customFormat="false" ht="13.5" hidden="false" customHeight="false" outlineLevel="0" collapsed="false">
      <c r="C740" s="50"/>
      <c r="D740" s="51"/>
      <c r="F740" s="103"/>
    </row>
    <row r="741" customFormat="false" ht="13.5" hidden="false" customHeight="false" outlineLevel="0" collapsed="false">
      <c r="A741" s="16" t="s">
        <v>15</v>
      </c>
      <c r="B741" s="16"/>
      <c r="C741" s="16"/>
      <c r="D741" s="16"/>
      <c r="E741" s="16"/>
      <c r="F741" s="41"/>
      <c r="G741" s="18"/>
    </row>
    <row r="742" customFormat="false" ht="12.75" hidden="false" customHeight="false" outlineLevel="0" collapsed="false">
      <c r="A742" s="42" t="s">
        <v>16</v>
      </c>
      <c r="B742" s="78" t="n">
        <v>738994</v>
      </c>
      <c r="C742" s="44" t="n">
        <f aca="false">B742/B734</f>
        <v>0.954603642507722</v>
      </c>
      <c r="D742" s="45" t="n">
        <v>249135</v>
      </c>
      <c r="E742" s="47" t="n">
        <f aca="false">D742/D735</f>
        <v>0.721663967927977</v>
      </c>
      <c r="F742" s="46" t="n">
        <v>76644</v>
      </c>
      <c r="G742" s="47" t="n">
        <f aca="false">F742/F736</f>
        <v>0.992014082137172</v>
      </c>
    </row>
    <row r="743" customFormat="false" ht="12.75" hidden="false" customHeight="false" outlineLevel="0" collapsed="false">
      <c r="A743" s="33" t="s">
        <v>17</v>
      </c>
      <c r="B743" s="34" t="n">
        <v>416717</v>
      </c>
      <c r="C743" s="48" t="n">
        <f aca="false">B743/B734</f>
        <v>0.538298776573139</v>
      </c>
      <c r="D743" s="49" t="n">
        <v>146312</v>
      </c>
      <c r="E743" s="32" t="n">
        <f aca="false">D743/D735</f>
        <v>0.423818806974043</v>
      </c>
      <c r="F743" s="31" t="n">
        <v>64512</v>
      </c>
      <c r="G743" s="32" t="n">
        <f aca="false">F743/F736</f>
        <v>0.834987898163368</v>
      </c>
    </row>
    <row r="744" customFormat="false" ht="12.75" hidden="false" customHeight="false" outlineLevel="0" collapsed="false">
      <c r="A744" s="33" t="s">
        <v>18</v>
      </c>
      <c r="B744" s="34" t="n">
        <v>597163</v>
      </c>
      <c r="C744" s="48" t="n">
        <f aca="false">B744/B734</f>
        <v>0.771391885415631</v>
      </c>
      <c r="D744" s="49" t="n">
        <v>243343</v>
      </c>
      <c r="E744" s="32" t="n">
        <f aca="false">D744/D735</f>
        <v>0.704886406757371</v>
      </c>
      <c r="F744" s="31" t="n">
        <v>72527</v>
      </c>
      <c r="G744" s="32" t="n">
        <f aca="false">F744/F736</f>
        <v>0.938727171535445</v>
      </c>
    </row>
    <row r="745" customFormat="false" ht="12.75" hidden="false" customHeight="false" outlineLevel="0" collapsed="false">
      <c r="A745" s="33" t="s">
        <v>19</v>
      </c>
      <c r="B745" s="34" t="n">
        <v>435429</v>
      </c>
      <c r="C745" s="48" t="n">
        <f aca="false">B745/B734</f>
        <v>0.562470208761498</v>
      </c>
      <c r="D745" s="49" t="n">
        <v>103600</v>
      </c>
      <c r="E745" s="32" t="n">
        <f aca="false">D745/D735</f>
        <v>0.300095880054342</v>
      </c>
      <c r="F745" s="31" t="n">
        <v>46803</v>
      </c>
      <c r="G745" s="32" t="n">
        <f aca="false">F745/F736</f>
        <v>0.605777818045327</v>
      </c>
    </row>
    <row r="746" customFormat="false" ht="12.75" hidden="false" customHeight="false" outlineLevel="0" collapsed="false">
      <c r="A746" s="33" t="s">
        <v>20</v>
      </c>
      <c r="B746" s="34" t="n">
        <v>2337</v>
      </c>
      <c r="C746" s="48" t="n">
        <f aca="false">B746/B734</f>
        <v>0.00301884550150684</v>
      </c>
      <c r="D746" s="49" t="n">
        <v>672</v>
      </c>
      <c r="E746" s="32" t="n">
        <f aca="false">D746/D735</f>
        <v>0.00194656787062276</v>
      </c>
      <c r="F746" s="31" t="n">
        <v>321</v>
      </c>
      <c r="G746" s="32" t="n">
        <f aca="false">F746/F736</f>
        <v>0.00415474819119608</v>
      </c>
    </row>
    <row r="747" customFormat="false" ht="12.75" hidden="false" customHeight="false" outlineLevel="0" collapsed="false">
      <c r="A747" s="33" t="s">
        <v>21</v>
      </c>
      <c r="B747" s="34" t="n">
        <v>77523</v>
      </c>
      <c r="C747" s="48" t="n">
        <f aca="false">B747/B734</f>
        <v>0.100141189479382</v>
      </c>
      <c r="D747" s="49" t="n">
        <v>22547</v>
      </c>
      <c r="E747" s="32" t="n">
        <f aca="false">D747/D735</f>
        <v>0.065311407409124</v>
      </c>
      <c r="F747" s="31" t="n">
        <v>29780</v>
      </c>
      <c r="G747" s="32" t="n">
        <f aca="false">F747/F736</f>
        <v>0.385446732504109</v>
      </c>
    </row>
    <row r="748" customFormat="false" ht="13.5" hidden="false" customHeight="false" outlineLevel="0" collapsed="false">
      <c r="C748" s="50"/>
      <c r="D748" s="51"/>
      <c r="F748" s="103"/>
    </row>
    <row r="749" customFormat="false" ht="13.5" hidden="false" customHeight="false" outlineLevel="0" collapsed="false">
      <c r="A749" s="16" t="s">
        <v>22</v>
      </c>
      <c r="B749" s="55"/>
      <c r="C749" s="55"/>
      <c r="D749" s="55"/>
      <c r="E749" s="55"/>
      <c r="F749" s="41"/>
      <c r="G749" s="18"/>
    </row>
    <row r="750" customFormat="false" ht="12.75" hidden="false" customHeight="false" outlineLevel="0" collapsed="false">
      <c r="A750" s="42" t="s">
        <v>23</v>
      </c>
      <c r="B750" s="142" t="n">
        <v>351536</v>
      </c>
      <c r="C750" s="59"/>
      <c r="D750" s="87" t="n">
        <v>158003</v>
      </c>
      <c r="E750" s="59"/>
      <c r="F750" s="87" t="n">
        <v>33158</v>
      </c>
      <c r="G750" s="59"/>
    </row>
    <row r="751" customFormat="false" ht="12.75" hidden="false" customHeight="false" outlineLevel="0" collapsed="false">
      <c r="A751" s="33" t="s">
        <v>24</v>
      </c>
      <c r="B751" s="144" t="n">
        <v>580394</v>
      </c>
      <c r="C751" s="63"/>
      <c r="D751" s="121" t="n">
        <v>253313</v>
      </c>
      <c r="E751" s="63"/>
      <c r="F751" s="121" t="n">
        <v>55725</v>
      </c>
      <c r="G751" s="63"/>
    </row>
    <row r="752" customFormat="false" ht="12.75" hidden="false" customHeight="false" outlineLevel="0" collapsed="false">
      <c r="A752" s="33" t="s">
        <v>25</v>
      </c>
      <c r="B752" s="68"/>
      <c r="C752" s="129" t="n">
        <v>0.61</v>
      </c>
      <c r="D752" s="106"/>
      <c r="E752" s="129" t="n">
        <v>0.62</v>
      </c>
      <c r="F752" s="106"/>
      <c r="G752" s="129" t="n">
        <v>0.6</v>
      </c>
    </row>
    <row r="753" customFormat="false" ht="12.75" hidden="false" customHeight="false" outlineLevel="0" collapsed="false">
      <c r="A753" s="33" t="s">
        <v>26</v>
      </c>
      <c r="B753" s="144" t="n">
        <v>265397</v>
      </c>
      <c r="C753" s="63"/>
      <c r="D753" s="121" t="n">
        <v>127976</v>
      </c>
      <c r="E753" s="63"/>
      <c r="F753" s="121" t="n">
        <v>26193</v>
      </c>
      <c r="G753" s="63"/>
    </row>
    <row r="754" customFormat="false" ht="12.75" hidden="false" customHeight="false" outlineLevel="0" collapsed="false">
      <c r="A754" s="33" t="s">
        <v>27</v>
      </c>
      <c r="B754" s="144" t="n">
        <v>339018</v>
      </c>
      <c r="C754" s="63"/>
      <c r="D754" s="121" t="n">
        <v>156763</v>
      </c>
      <c r="E754" s="63"/>
      <c r="F754" s="121" t="n">
        <v>33158</v>
      </c>
      <c r="G754" s="63"/>
    </row>
    <row r="755" customFormat="false" ht="12.75" hidden="false" customHeight="false" outlineLevel="0" collapsed="false">
      <c r="A755" s="33" t="s">
        <v>28</v>
      </c>
      <c r="B755" s="68"/>
      <c r="C755" s="129" t="n">
        <v>0.78</v>
      </c>
      <c r="D755" s="106"/>
      <c r="E755" s="129" t="n">
        <v>0.82</v>
      </c>
      <c r="F755" s="106"/>
      <c r="G755" s="129" t="n">
        <v>0.79</v>
      </c>
    </row>
    <row r="757" customFormat="false" ht="12.75" hidden="false" customHeight="false" outlineLevel="0" collapsed="false">
      <c r="A757" s="75" t="s">
        <v>32</v>
      </c>
      <c r="B757" s="75"/>
      <c r="C757" s="75"/>
      <c r="D757" s="75"/>
      <c r="E757" s="75"/>
      <c r="F757" s="75"/>
      <c r="G757" s="75"/>
    </row>
    <row r="758" customFormat="false" ht="12.75" hidden="false" customHeight="false" outlineLevel="0" collapsed="false">
      <c r="A758" s="76" t="s">
        <v>1</v>
      </c>
      <c r="B758" s="76"/>
      <c r="C758" s="76"/>
      <c r="D758" s="76"/>
      <c r="E758" s="76"/>
      <c r="F758" s="76"/>
      <c r="G758" s="76"/>
    </row>
    <row r="759" customFormat="false" ht="13.5" hidden="false" customHeight="false" outlineLevel="0" collapsed="false">
      <c r="A759" s="77" t="s">
        <v>57</v>
      </c>
      <c r="B759" s="77"/>
      <c r="C759" s="77"/>
      <c r="D759" s="77"/>
      <c r="E759" s="77"/>
      <c r="F759" s="77"/>
      <c r="G759" s="77"/>
    </row>
    <row r="760" customFormat="false" ht="12.75" hidden="false" customHeight="false" outlineLevel="0" collapsed="false">
      <c r="B760" s="92" t="s">
        <v>2</v>
      </c>
      <c r="C760" s="92"/>
      <c r="D760" s="93" t="s">
        <v>3</v>
      </c>
      <c r="E760" s="93"/>
      <c r="F760" s="8" t="s">
        <v>4</v>
      </c>
      <c r="G760" s="8"/>
    </row>
    <row r="761" customFormat="false" ht="12.75" hidden="false" customHeight="false" outlineLevel="0" collapsed="false">
      <c r="B761" s="3"/>
      <c r="C761" s="92"/>
      <c r="D761" s="93"/>
      <c r="E761" s="3"/>
      <c r="F761" s="9" t="s">
        <v>5</v>
      </c>
      <c r="G761" s="9"/>
    </row>
    <row r="762" customFormat="false" ht="13.5" hidden="false" customHeight="false" outlineLevel="0" collapsed="false">
      <c r="B762" s="11" t="s">
        <v>6</v>
      </c>
      <c r="C762" s="12" t="s">
        <v>7</v>
      </c>
      <c r="D762" s="13" t="s">
        <v>6</v>
      </c>
      <c r="E762" s="14" t="s">
        <v>7</v>
      </c>
      <c r="F762" s="15" t="s">
        <v>6</v>
      </c>
      <c r="G762" s="2" t="s">
        <v>7</v>
      </c>
    </row>
    <row r="763" customFormat="false" ht="13.5" hidden="false" customHeight="false" outlineLevel="0" collapsed="false">
      <c r="A763" s="16" t="s">
        <v>8</v>
      </c>
      <c r="B763" s="17"/>
      <c r="C763" s="17"/>
      <c r="D763" s="17"/>
      <c r="E763" s="17"/>
      <c r="F763" s="17"/>
      <c r="G763" s="18"/>
    </row>
    <row r="764" customFormat="false" ht="12.75" hidden="false" customHeight="false" outlineLevel="0" collapsed="false">
      <c r="A764" s="19" t="s">
        <v>9</v>
      </c>
      <c r="B764" s="78" t="n">
        <v>367106</v>
      </c>
      <c r="C764" s="79" t="n">
        <v>1</v>
      </c>
      <c r="D764" s="113"/>
      <c r="E764" s="23"/>
      <c r="F764" s="24"/>
      <c r="G764" s="25"/>
    </row>
    <row r="765" customFormat="false" ht="12.75" hidden="false" customHeight="false" outlineLevel="0" collapsed="false">
      <c r="A765" s="27" t="s">
        <v>10</v>
      </c>
      <c r="B765" s="80" t="n">
        <v>186437</v>
      </c>
      <c r="C765" s="81" t="n">
        <f aca="false">B765/B764</f>
        <v>0.507856041579271</v>
      </c>
      <c r="D765" s="82" t="n">
        <v>186437</v>
      </c>
      <c r="E765" s="145" t="n">
        <f aca="false">D765/D765</f>
        <v>1</v>
      </c>
      <c r="F765" s="31" t="n">
        <v>17992</v>
      </c>
      <c r="G765" s="32" t="n">
        <f aca="false">F765/F766</f>
        <v>0.524716381346788</v>
      </c>
    </row>
    <row r="766" customFormat="false" ht="12.75" hidden="false" customHeight="false" outlineLevel="0" collapsed="false">
      <c r="A766" s="33" t="s">
        <v>11</v>
      </c>
      <c r="B766" s="34" t="n">
        <v>34289</v>
      </c>
      <c r="C766" s="29" t="n">
        <f aca="false">B766/B764</f>
        <v>0.0934035401219266</v>
      </c>
      <c r="D766" s="84" t="n">
        <v>17992</v>
      </c>
      <c r="E766" s="146" t="n">
        <f aca="false">D766/D765</f>
        <v>0.0965044492241347</v>
      </c>
      <c r="F766" s="31" t="n">
        <v>34289</v>
      </c>
      <c r="G766" s="32" t="n">
        <f aca="false">F766/F766</f>
        <v>1</v>
      </c>
    </row>
    <row r="767" customFormat="false" ht="12.75" hidden="false" customHeight="false" outlineLevel="0" collapsed="false">
      <c r="A767" s="33" t="s">
        <v>12</v>
      </c>
      <c r="B767" s="34" t="n">
        <v>45528</v>
      </c>
      <c r="C767" s="29" t="n">
        <f aca="false">B767/B764</f>
        <v>0.124018675804808</v>
      </c>
      <c r="D767" s="102"/>
      <c r="E767" s="102"/>
      <c r="F767" s="121" t="n">
        <v>3616</v>
      </c>
      <c r="G767" s="32" t="n">
        <f aca="false">F767/F766</f>
        <v>0.10545656041296</v>
      </c>
    </row>
    <row r="768" customFormat="false" ht="12.75" hidden="false" customHeight="false" outlineLevel="0" collapsed="false">
      <c r="A768" s="33" t="s">
        <v>13</v>
      </c>
      <c r="B768" s="34" t="n">
        <v>13466</v>
      </c>
      <c r="C768" s="29" t="n">
        <f aca="false">B768/B764</f>
        <v>0.0366815034349752</v>
      </c>
      <c r="D768" s="102"/>
      <c r="E768" s="102"/>
      <c r="F768" s="31" t="n">
        <v>3057</v>
      </c>
      <c r="G768" s="32" t="n">
        <f aca="false">F768/F766</f>
        <v>0.0891539560792091</v>
      </c>
    </row>
    <row r="769" customFormat="false" ht="12.75" hidden="false" customHeight="false" outlineLevel="0" collapsed="false">
      <c r="A769" s="33" t="s">
        <v>14</v>
      </c>
      <c r="B769" s="34" t="n">
        <v>4811</v>
      </c>
      <c r="C769" s="29" t="n">
        <f aca="false">B769/B764</f>
        <v>0.0131052066705529</v>
      </c>
      <c r="D769" s="84" t="n">
        <v>59</v>
      </c>
      <c r="E769" s="146" t="s">
        <v>36</v>
      </c>
      <c r="F769" s="31" t="n">
        <v>2</v>
      </c>
      <c r="G769" s="32" t="s">
        <v>36</v>
      </c>
    </row>
    <row r="770" customFormat="false" ht="13.5" hidden="false" customHeight="false" outlineLevel="0" collapsed="false">
      <c r="C770" s="50"/>
      <c r="D770" s="51"/>
      <c r="F770" s="103"/>
    </row>
    <row r="771" customFormat="false" ht="13.5" hidden="false" customHeight="false" outlineLevel="0" collapsed="false">
      <c r="A771" s="16" t="s">
        <v>15</v>
      </c>
      <c r="B771" s="16"/>
      <c r="C771" s="16"/>
      <c r="D771" s="16"/>
      <c r="E771" s="16"/>
      <c r="F771" s="41"/>
      <c r="G771" s="18"/>
    </row>
    <row r="772" customFormat="false" ht="12.75" hidden="false" customHeight="false" outlineLevel="0" collapsed="false">
      <c r="A772" s="42" t="s">
        <v>16</v>
      </c>
      <c r="B772" s="78" t="n">
        <v>344728</v>
      </c>
      <c r="C772" s="104" t="n">
        <f aca="false">B772/B764</f>
        <v>0.939042129521174</v>
      </c>
      <c r="D772" s="98" t="n">
        <v>176078</v>
      </c>
      <c r="E772" s="47" t="n">
        <f aca="false">D772/D765</f>
        <v>0.944436994802534</v>
      </c>
      <c r="F772" s="46" t="n">
        <v>34253</v>
      </c>
      <c r="G772" s="47" t="n">
        <f aca="false">F772/F766</f>
        <v>0.998950100615358</v>
      </c>
    </row>
    <row r="773" customFormat="false" ht="12.75" hidden="false" customHeight="false" outlineLevel="0" collapsed="false">
      <c r="A773" s="33" t="s">
        <v>17</v>
      </c>
      <c r="B773" s="34" t="n">
        <v>70567</v>
      </c>
      <c r="C773" s="48" t="n">
        <f aca="false">B773/B764</f>
        <v>0.192225133885036</v>
      </c>
      <c r="D773" s="49" t="n">
        <v>39500</v>
      </c>
      <c r="E773" s="32" t="n">
        <f aca="false">D773/D765</f>
        <v>0.211867815937824</v>
      </c>
      <c r="F773" s="31" t="n">
        <v>6973</v>
      </c>
      <c r="G773" s="32" t="n">
        <f aca="false">F773/F766</f>
        <v>0.203359678030855</v>
      </c>
    </row>
    <row r="774" customFormat="false" ht="12.75" hidden="false" customHeight="false" outlineLevel="0" collapsed="false">
      <c r="A774" s="33" t="s">
        <v>18</v>
      </c>
      <c r="B774" s="34" t="n">
        <v>307592</v>
      </c>
      <c r="C774" s="48" t="n">
        <f aca="false">B774/B764</f>
        <v>0.837883336148143</v>
      </c>
      <c r="D774" s="49" t="n">
        <v>164859</v>
      </c>
      <c r="E774" s="32" t="n">
        <f aca="false">D774/D765</f>
        <v>0.884261171334016</v>
      </c>
      <c r="F774" s="31" t="n">
        <v>29397</v>
      </c>
      <c r="G774" s="32" t="n">
        <f aca="false">F774/F766</f>
        <v>0.857330339175829</v>
      </c>
    </row>
    <row r="775" customFormat="false" ht="12.75" hidden="false" customHeight="false" outlineLevel="0" collapsed="false">
      <c r="A775" s="33" t="s">
        <v>19</v>
      </c>
      <c r="B775" s="34" t="n">
        <v>223129</v>
      </c>
      <c r="C775" s="48" t="n">
        <f aca="false">B775/B764</f>
        <v>0.607805375014301</v>
      </c>
      <c r="D775" s="49" t="n">
        <v>98596</v>
      </c>
      <c r="E775" s="32" t="n">
        <f aca="false">D775/D765</f>
        <v>0.52884352354951</v>
      </c>
      <c r="F775" s="31" t="n">
        <v>21406</v>
      </c>
      <c r="G775" s="32" t="n">
        <f aca="false">F775/F766</f>
        <v>0.624281839657033</v>
      </c>
    </row>
    <row r="776" customFormat="false" ht="12.75" hidden="false" customHeight="false" outlineLevel="0" collapsed="false">
      <c r="A776" s="33" t="s">
        <v>20</v>
      </c>
      <c r="B776" s="34" t="n">
        <v>1664</v>
      </c>
      <c r="C776" s="48" t="n">
        <f aca="false">B776/B764</f>
        <v>0.00453275075863647</v>
      </c>
      <c r="D776" s="49" t="n">
        <v>1116</v>
      </c>
      <c r="E776" s="32" t="n">
        <f aca="false">D776/D765</f>
        <v>0.00598593626801547</v>
      </c>
      <c r="F776" s="31" t="n">
        <v>115</v>
      </c>
      <c r="G776" s="32" t="n">
        <f aca="false">F776/F766</f>
        <v>0.00335384525649625</v>
      </c>
    </row>
    <row r="777" customFormat="false" ht="12.75" hidden="false" customHeight="false" outlineLevel="0" collapsed="false">
      <c r="A777" s="33" t="s">
        <v>21</v>
      </c>
      <c r="B777" s="34" t="n">
        <v>49199</v>
      </c>
      <c r="C777" s="48" t="n">
        <f aca="false">B777/B764</f>
        <v>0.134018512364276</v>
      </c>
      <c r="D777" s="49" t="n">
        <v>29231</v>
      </c>
      <c r="E777" s="32" t="n">
        <f aca="false">D777/D765</f>
        <v>0.156787547536165</v>
      </c>
      <c r="F777" s="31" t="n">
        <v>13562</v>
      </c>
      <c r="G777" s="32" t="n">
        <f aca="false">F777/F766</f>
        <v>0.395520429292193</v>
      </c>
    </row>
    <row r="778" customFormat="false" ht="13.5" hidden="false" customHeight="false" outlineLevel="0" collapsed="false">
      <c r="C778" s="50"/>
      <c r="D778" s="51"/>
      <c r="F778" s="103"/>
    </row>
    <row r="779" customFormat="false" ht="13.5" hidden="false" customHeight="false" outlineLevel="0" collapsed="false">
      <c r="A779" s="16" t="s">
        <v>22</v>
      </c>
      <c r="B779" s="55"/>
      <c r="C779" s="55"/>
      <c r="D779" s="55"/>
      <c r="E779" s="55"/>
      <c r="F779" s="41"/>
      <c r="G779" s="18"/>
    </row>
    <row r="780" customFormat="false" ht="12.75" hidden="false" customHeight="false" outlineLevel="0" collapsed="false">
      <c r="A780" s="42" t="s">
        <v>23</v>
      </c>
      <c r="B780" s="142" t="n">
        <v>120873</v>
      </c>
      <c r="C780" s="59"/>
      <c r="D780" s="87" t="n">
        <v>57320</v>
      </c>
      <c r="E780" s="59"/>
      <c r="F780" s="87" t="n">
        <v>9467</v>
      </c>
      <c r="G780" s="59"/>
    </row>
    <row r="781" customFormat="false" ht="12.75" hidden="false" customHeight="false" outlineLevel="0" collapsed="false">
      <c r="A781" s="33" t="s">
        <v>24</v>
      </c>
      <c r="B781" s="144" t="n">
        <v>195053</v>
      </c>
      <c r="C781" s="63"/>
      <c r="D781" s="121" t="n">
        <v>91829</v>
      </c>
      <c r="E781" s="63"/>
      <c r="F781" s="121" t="n">
        <v>15177</v>
      </c>
      <c r="G781" s="63"/>
    </row>
    <row r="782" customFormat="false" ht="12.75" hidden="false" customHeight="false" outlineLevel="0" collapsed="false">
      <c r="A782" s="33" t="s">
        <v>25</v>
      </c>
      <c r="B782" s="68"/>
      <c r="C782" s="129" t="n">
        <v>0.62</v>
      </c>
      <c r="D782" s="106"/>
      <c r="E782" s="129" t="n">
        <v>0.62</v>
      </c>
      <c r="F782" s="106"/>
      <c r="G782" s="129" t="n">
        <v>0.62</v>
      </c>
    </row>
    <row r="783" customFormat="false" ht="12.75" hidden="false" customHeight="false" outlineLevel="0" collapsed="false">
      <c r="A783" s="33" t="s">
        <v>26</v>
      </c>
      <c r="B783" s="144" t="n">
        <v>154082</v>
      </c>
      <c r="C783" s="63"/>
      <c r="D783" s="121" t="n">
        <v>94084</v>
      </c>
      <c r="E783" s="63"/>
      <c r="F783" s="121" t="n">
        <v>15323</v>
      </c>
      <c r="G783" s="63"/>
    </row>
    <row r="784" customFormat="false" ht="12.75" hidden="false" customHeight="false" outlineLevel="0" collapsed="false">
      <c r="A784" s="33" t="s">
        <v>27</v>
      </c>
      <c r="B784" s="144" t="n">
        <v>189250</v>
      </c>
      <c r="C784" s="63"/>
      <c r="D784" s="121" t="n">
        <v>110633</v>
      </c>
      <c r="E784" s="63"/>
      <c r="F784" s="121" t="n">
        <v>18749</v>
      </c>
      <c r="G784" s="63"/>
    </row>
    <row r="785" customFormat="false" ht="12.75" hidden="false" customHeight="false" outlineLevel="0" collapsed="false">
      <c r="A785" s="33" t="s">
        <v>28</v>
      </c>
      <c r="B785" s="68"/>
      <c r="C785" s="129" t="n">
        <v>0.81</v>
      </c>
      <c r="D785" s="106"/>
      <c r="E785" s="129" t="n">
        <v>0.85</v>
      </c>
      <c r="F785" s="106"/>
      <c r="G785" s="129" t="n">
        <v>0.82</v>
      </c>
    </row>
    <row r="787" customFormat="false" ht="12.75" hidden="false" customHeight="false" outlineLevel="0" collapsed="false">
      <c r="A787" s="75" t="s">
        <v>32</v>
      </c>
      <c r="B787" s="75"/>
      <c r="C787" s="75"/>
      <c r="D787" s="75"/>
      <c r="E787" s="75"/>
      <c r="F787" s="75"/>
      <c r="G787" s="75"/>
    </row>
    <row r="788" customFormat="false" ht="12.75" hidden="false" customHeight="false" outlineLevel="0" collapsed="false">
      <c r="A788" s="76" t="s">
        <v>1</v>
      </c>
      <c r="B788" s="76"/>
      <c r="C788" s="76"/>
      <c r="D788" s="76"/>
      <c r="E788" s="76"/>
      <c r="F788" s="76"/>
      <c r="G788" s="76"/>
    </row>
    <row r="789" customFormat="false" ht="13.5" hidden="false" customHeight="false" outlineLevel="0" collapsed="false">
      <c r="A789" s="77" t="s">
        <v>58</v>
      </c>
      <c r="B789" s="77"/>
      <c r="C789" s="77"/>
      <c r="D789" s="77"/>
      <c r="E789" s="77"/>
      <c r="F789" s="77"/>
      <c r="G789" s="77"/>
    </row>
    <row r="790" customFormat="false" ht="12.75" hidden="false" customHeight="false" outlineLevel="0" collapsed="false">
      <c r="B790" s="92" t="s">
        <v>2</v>
      </c>
      <c r="C790" s="92"/>
      <c r="D790" s="93" t="s">
        <v>3</v>
      </c>
      <c r="E790" s="93"/>
      <c r="F790" s="8" t="s">
        <v>4</v>
      </c>
      <c r="G790" s="8"/>
    </row>
    <row r="791" customFormat="false" ht="12.75" hidden="false" customHeight="false" outlineLevel="0" collapsed="false">
      <c r="B791" s="3"/>
      <c r="C791" s="92"/>
      <c r="D791" s="93"/>
      <c r="E791" s="3"/>
      <c r="F791" s="9" t="s">
        <v>5</v>
      </c>
      <c r="G791" s="9"/>
    </row>
    <row r="792" customFormat="false" ht="13.5" hidden="false" customHeight="false" outlineLevel="0" collapsed="false">
      <c r="B792" s="11" t="s">
        <v>6</v>
      </c>
      <c r="C792" s="12" t="s">
        <v>7</v>
      </c>
      <c r="D792" s="13" t="s">
        <v>6</v>
      </c>
      <c r="E792" s="14" t="s">
        <v>7</v>
      </c>
      <c r="F792" s="15" t="s">
        <v>6</v>
      </c>
      <c r="G792" s="2" t="s">
        <v>7</v>
      </c>
    </row>
    <row r="793" customFormat="false" ht="13.5" hidden="false" customHeight="false" outlineLevel="0" collapsed="false">
      <c r="A793" s="16" t="s">
        <v>8</v>
      </c>
      <c r="B793" s="17"/>
      <c r="C793" s="17"/>
      <c r="D793" s="17"/>
      <c r="E793" s="17"/>
      <c r="F793" s="17"/>
      <c r="G793" s="18"/>
    </row>
    <row r="794" customFormat="false" ht="12.75" hidden="false" customHeight="false" outlineLevel="0" collapsed="false">
      <c r="A794" s="19" t="s">
        <v>9</v>
      </c>
      <c r="B794" s="78" t="n">
        <v>400133</v>
      </c>
      <c r="C794" s="79" t="n">
        <v>1</v>
      </c>
      <c r="D794" s="113"/>
      <c r="E794" s="23"/>
      <c r="F794" s="24"/>
      <c r="G794" s="25"/>
    </row>
    <row r="795" customFormat="false" ht="12.75" hidden="false" customHeight="false" outlineLevel="0" collapsed="false">
      <c r="A795" s="27" t="s">
        <v>10</v>
      </c>
      <c r="B795" s="80" t="n">
        <v>92728</v>
      </c>
      <c r="C795" s="81" t="n">
        <f aca="false">B795/B794</f>
        <v>0.231742945470631</v>
      </c>
      <c r="D795" s="82" t="n">
        <v>92728</v>
      </c>
      <c r="E795" s="145" t="n">
        <f aca="false">D795/D795</f>
        <v>1</v>
      </c>
      <c r="F795" s="31" t="n">
        <v>8986</v>
      </c>
      <c r="G795" s="32" t="n">
        <f aca="false">F795/F796</f>
        <v>0.236361723394182</v>
      </c>
    </row>
    <row r="796" customFormat="false" ht="12.75" hidden="false" customHeight="false" outlineLevel="0" collapsed="false">
      <c r="A796" s="33" t="s">
        <v>11</v>
      </c>
      <c r="B796" s="34" t="n">
        <v>38018</v>
      </c>
      <c r="C796" s="29" t="n">
        <f aca="false">B796/B794</f>
        <v>0.0950134080418261</v>
      </c>
      <c r="D796" s="84" t="n">
        <v>8986</v>
      </c>
      <c r="E796" s="146" t="n">
        <f aca="false">D796/D795</f>
        <v>0.0969070830817013</v>
      </c>
      <c r="F796" s="31" t="n">
        <v>38018</v>
      </c>
      <c r="G796" s="32" t="n">
        <f aca="false">F796/F796</f>
        <v>1</v>
      </c>
    </row>
    <row r="797" customFormat="false" ht="12.75" hidden="false" customHeight="false" outlineLevel="0" collapsed="false">
      <c r="A797" s="33" t="s">
        <v>12</v>
      </c>
      <c r="B797" s="34" t="n">
        <v>6065</v>
      </c>
      <c r="C797" s="29" t="n">
        <f aca="false">B797/B794</f>
        <v>0.015157460144502</v>
      </c>
      <c r="D797" s="102"/>
      <c r="E797" s="102"/>
      <c r="F797" s="121" t="n">
        <v>434</v>
      </c>
      <c r="G797" s="32" t="n">
        <f aca="false">F797/F796</f>
        <v>0.0114156452206849</v>
      </c>
    </row>
    <row r="798" customFormat="false" ht="12.75" hidden="false" customHeight="false" outlineLevel="0" collapsed="false">
      <c r="A798" s="33" t="s">
        <v>13</v>
      </c>
      <c r="B798" s="34" t="n">
        <v>5524</v>
      </c>
      <c r="C798" s="29" t="n">
        <f aca="false">B798/B794</f>
        <v>0.0138054097012743</v>
      </c>
      <c r="D798" s="102"/>
      <c r="E798" s="102"/>
      <c r="F798" s="31" t="n">
        <v>3570</v>
      </c>
      <c r="G798" s="32" t="n">
        <f aca="false">F798/F796</f>
        <v>0.0939028881056342</v>
      </c>
    </row>
    <row r="799" customFormat="false" ht="12.75" hidden="false" customHeight="false" outlineLevel="0" collapsed="false">
      <c r="A799" s="33" t="s">
        <v>14</v>
      </c>
      <c r="B799" s="34" t="n">
        <v>2</v>
      </c>
      <c r="C799" s="29" t="s">
        <v>36</v>
      </c>
      <c r="D799" s="84" t="n">
        <v>0</v>
      </c>
      <c r="E799" s="146" t="n">
        <f aca="false">D799/D795</f>
        <v>0</v>
      </c>
      <c r="F799" s="31" t="n">
        <v>0</v>
      </c>
      <c r="G799" s="32" t="n">
        <f aca="false">F799/F796</f>
        <v>0</v>
      </c>
    </row>
    <row r="800" customFormat="false" ht="13.5" hidden="false" customHeight="false" outlineLevel="0" collapsed="false">
      <c r="C800" s="50"/>
      <c r="D800" s="51"/>
      <c r="F800" s="103"/>
    </row>
    <row r="801" customFormat="false" ht="13.5" hidden="false" customHeight="false" outlineLevel="0" collapsed="false">
      <c r="A801" s="16" t="s">
        <v>15</v>
      </c>
      <c r="B801" s="16"/>
      <c r="C801" s="16"/>
      <c r="D801" s="16"/>
      <c r="E801" s="16"/>
      <c r="F801" s="41"/>
      <c r="G801" s="18"/>
    </row>
    <row r="802" customFormat="false" ht="12.75" hidden="false" customHeight="false" outlineLevel="0" collapsed="false">
      <c r="A802" s="42" t="s">
        <v>16</v>
      </c>
      <c r="B802" s="86" t="n">
        <v>341865</v>
      </c>
      <c r="C802" s="44" t="n">
        <f aca="false">B802/B794</f>
        <v>0.854378419175624</v>
      </c>
      <c r="D802" s="45" t="n">
        <v>79792</v>
      </c>
      <c r="E802" s="47" t="n">
        <f aca="false">D802/D795</f>
        <v>0.86049521180226</v>
      </c>
      <c r="F802" s="46" t="n">
        <v>36322</v>
      </c>
      <c r="G802" s="47" t="n">
        <f aca="false">F802/F796</f>
        <v>0.955389552317323</v>
      </c>
    </row>
    <row r="803" customFormat="false" ht="12.75" hidden="false" customHeight="false" outlineLevel="0" collapsed="false">
      <c r="A803" s="33" t="s">
        <v>17</v>
      </c>
      <c r="B803" s="34" t="n">
        <v>2268</v>
      </c>
      <c r="C803" s="48" t="n">
        <f aca="false">B803/B794</f>
        <v>0.00566811535164558</v>
      </c>
      <c r="D803" s="49" t="n">
        <v>489</v>
      </c>
      <c r="E803" s="32" t="n">
        <f aca="false">D803/D795</f>
        <v>0.00527348805107411</v>
      </c>
      <c r="F803" s="31" t="n">
        <v>912</v>
      </c>
      <c r="G803" s="32" t="n">
        <f aca="false">F803/F796</f>
        <v>0.0239886369614393</v>
      </c>
    </row>
    <row r="804" customFormat="false" ht="12.75" hidden="false" customHeight="false" outlineLevel="0" collapsed="false">
      <c r="A804" s="33" t="s">
        <v>18</v>
      </c>
      <c r="B804" s="34" t="n">
        <v>199607</v>
      </c>
      <c r="C804" s="48" t="n">
        <f aca="false">B804/B794</f>
        <v>0.498851631832416</v>
      </c>
      <c r="D804" s="49" t="n">
        <v>49986</v>
      </c>
      <c r="E804" s="32" t="n">
        <f aca="false">D804/D795</f>
        <v>0.539060477957036</v>
      </c>
      <c r="F804" s="31" t="n">
        <v>27622</v>
      </c>
      <c r="G804" s="32" t="n">
        <f aca="false">F804/F796</f>
        <v>0.726550581303593</v>
      </c>
    </row>
    <row r="805" customFormat="false" ht="12.75" hidden="false" customHeight="false" outlineLevel="0" collapsed="false">
      <c r="A805" s="33" t="s">
        <v>19</v>
      </c>
      <c r="B805" s="34" t="n">
        <v>225903</v>
      </c>
      <c r="C805" s="48" t="n">
        <f aca="false">B805/B794</f>
        <v>0.564569780547968</v>
      </c>
      <c r="D805" s="49" t="n">
        <v>44507</v>
      </c>
      <c r="E805" s="32" t="n">
        <f aca="false">D805/D795</f>
        <v>0.47997368648089</v>
      </c>
      <c r="F805" s="31" t="n">
        <v>21677</v>
      </c>
      <c r="G805" s="32" t="n">
        <f aca="false">F805/F796</f>
        <v>0.570177284444211</v>
      </c>
    </row>
    <row r="806" customFormat="false" ht="12.75" hidden="false" customHeight="false" outlineLevel="0" collapsed="false">
      <c r="A806" s="33" t="s">
        <v>20</v>
      </c>
      <c r="B806" s="34" t="n">
        <v>9486</v>
      </c>
      <c r="C806" s="48" t="n">
        <f aca="false">B806/B794</f>
        <v>0.02370711738347</v>
      </c>
      <c r="D806" s="49" t="n">
        <v>4485</v>
      </c>
      <c r="E806" s="32" t="n">
        <f aca="false">D806/D795</f>
        <v>0.0483672677077043</v>
      </c>
      <c r="F806" s="31" t="n">
        <v>848</v>
      </c>
      <c r="G806" s="32" t="n">
        <f aca="false">F806/F796</f>
        <v>0.0223052238413383</v>
      </c>
    </row>
    <row r="807" customFormat="false" ht="12.75" hidden="false" customHeight="false" outlineLevel="0" collapsed="false">
      <c r="A807" s="33" t="s">
        <v>21</v>
      </c>
      <c r="B807" s="34" t="n">
        <v>2291</v>
      </c>
      <c r="C807" s="48" t="n">
        <f aca="false">B807/B794</f>
        <v>0.00572559623925045</v>
      </c>
      <c r="D807" s="49" t="n">
        <v>684</v>
      </c>
      <c r="E807" s="32" t="n">
        <f aca="false">D807/D795</f>
        <v>0.00737641273401777</v>
      </c>
      <c r="F807" s="31" t="n">
        <v>875</v>
      </c>
      <c r="G807" s="32" t="n">
        <f aca="false">F807/F796</f>
        <v>0.0230154137513809</v>
      </c>
    </row>
    <row r="808" customFormat="false" ht="13.5" hidden="false" customHeight="false" outlineLevel="0" collapsed="false">
      <c r="C808" s="50"/>
      <c r="D808" s="51"/>
      <c r="F808" s="103"/>
    </row>
    <row r="809" customFormat="false" ht="13.5" hidden="false" customHeight="false" outlineLevel="0" collapsed="false">
      <c r="A809" s="16" t="s">
        <v>22</v>
      </c>
      <c r="B809" s="55"/>
      <c r="C809" s="55"/>
      <c r="D809" s="55"/>
      <c r="E809" s="55"/>
      <c r="F809" s="41"/>
      <c r="G809" s="18"/>
    </row>
    <row r="810" customFormat="false" ht="12.75" hidden="false" customHeight="false" outlineLevel="0" collapsed="false">
      <c r="A810" s="42" t="s">
        <v>23</v>
      </c>
      <c r="B810" s="142" t="n">
        <v>170667</v>
      </c>
      <c r="C810" s="59"/>
      <c r="D810" s="87" t="n">
        <v>75753</v>
      </c>
      <c r="E810" s="59"/>
      <c r="F810" s="87" t="n">
        <v>12639</v>
      </c>
      <c r="G810" s="59"/>
    </row>
    <row r="811" customFormat="false" ht="12.75" hidden="false" customHeight="false" outlineLevel="0" collapsed="false">
      <c r="A811" s="33" t="s">
        <v>24</v>
      </c>
      <c r="B811" s="144" t="n">
        <v>272091</v>
      </c>
      <c r="C811" s="63"/>
      <c r="D811" s="121" t="n">
        <v>119945</v>
      </c>
      <c r="E811" s="63"/>
      <c r="F811" s="121" t="n">
        <v>21138</v>
      </c>
      <c r="G811" s="63"/>
    </row>
    <row r="812" customFormat="false" ht="12.75" hidden="false" customHeight="false" outlineLevel="0" collapsed="false">
      <c r="A812" s="33" t="s">
        <v>25</v>
      </c>
      <c r="B812" s="68"/>
      <c r="C812" s="129" t="n">
        <v>0.63</v>
      </c>
      <c r="D812" s="106"/>
      <c r="E812" s="129" t="n">
        <v>0.63</v>
      </c>
      <c r="F812" s="106"/>
      <c r="G812" s="129" t="n">
        <v>0.6</v>
      </c>
    </row>
    <row r="813" customFormat="false" ht="12.75" hidden="false" customHeight="false" outlineLevel="0" collapsed="false">
      <c r="A813" s="33" t="s">
        <v>26</v>
      </c>
      <c r="B813" s="144" t="n">
        <v>149778</v>
      </c>
      <c r="C813" s="63"/>
      <c r="D813" s="121" t="n">
        <v>82640</v>
      </c>
      <c r="E813" s="63"/>
      <c r="F813" s="121" t="n">
        <v>12934</v>
      </c>
      <c r="G813" s="63"/>
    </row>
    <row r="814" customFormat="false" ht="12.75" hidden="false" customHeight="false" outlineLevel="0" collapsed="false">
      <c r="A814" s="33" t="s">
        <v>27</v>
      </c>
      <c r="B814" s="144" t="n">
        <v>191105</v>
      </c>
      <c r="C814" s="63"/>
      <c r="D814" s="121" t="n">
        <v>99203</v>
      </c>
      <c r="E814" s="63"/>
      <c r="F814" s="121" t="n">
        <v>16320</v>
      </c>
      <c r="G814" s="63"/>
    </row>
    <row r="815" customFormat="false" ht="12.75" hidden="false" customHeight="false" outlineLevel="0" collapsed="false">
      <c r="A815" s="33" t="s">
        <v>28</v>
      </c>
      <c r="B815" s="68"/>
      <c r="C815" s="129" t="n">
        <v>0.78</v>
      </c>
      <c r="D815" s="106"/>
      <c r="E815" s="129" t="n">
        <v>0.83</v>
      </c>
      <c r="F815" s="106"/>
      <c r="G815" s="129" t="n">
        <v>0.79</v>
      </c>
    </row>
    <row r="817" customFormat="false" ht="12.75" hidden="false" customHeight="false" outlineLevel="0" collapsed="false">
      <c r="A817" s="75" t="s">
        <v>30</v>
      </c>
      <c r="B817" s="75"/>
      <c r="C817" s="75"/>
      <c r="D817" s="75"/>
      <c r="E817" s="75"/>
      <c r="F817" s="75"/>
      <c r="G817" s="75"/>
    </row>
    <row r="818" customFormat="false" ht="12.75" hidden="false" customHeight="false" outlineLevel="0" collapsed="false">
      <c r="A818" s="76" t="s">
        <v>1</v>
      </c>
      <c r="B818" s="76"/>
      <c r="C818" s="76"/>
      <c r="D818" s="76"/>
      <c r="E818" s="76"/>
      <c r="F818" s="76"/>
      <c r="G818" s="76"/>
    </row>
    <row r="819" customFormat="false" ht="13.5" hidden="false" customHeight="false" outlineLevel="0" collapsed="false">
      <c r="A819" s="77" t="s">
        <v>59</v>
      </c>
      <c r="B819" s="77"/>
      <c r="C819" s="77"/>
      <c r="D819" s="77"/>
      <c r="E819" s="77"/>
      <c r="F819" s="77"/>
      <c r="G819" s="77"/>
    </row>
    <row r="820" customFormat="false" ht="12.75" hidden="false" customHeight="false" outlineLevel="0" collapsed="false">
      <c r="B820" s="92" t="s">
        <v>2</v>
      </c>
      <c r="C820" s="92"/>
      <c r="D820" s="93" t="s">
        <v>3</v>
      </c>
      <c r="E820" s="93"/>
      <c r="F820" s="8" t="s">
        <v>4</v>
      </c>
      <c r="G820" s="8"/>
    </row>
    <row r="821" customFormat="false" ht="12.75" hidden="false" customHeight="false" outlineLevel="0" collapsed="false">
      <c r="B821" s="3"/>
      <c r="C821" s="92"/>
      <c r="D821" s="93"/>
      <c r="E821" s="3"/>
      <c r="F821" s="9" t="s">
        <v>5</v>
      </c>
      <c r="G821" s="9"/>
    </row>
    <row r="822" customFormat="false" ht="13.5" hidden="false" customHeight="false" outlineLevel="0" collapsed="false">
      <c r="B822" s="11" t="s">
        <v>6</v>
      </c>
      <c r="C822" s="12" t="s">
        <v>7</v>
      </c>
      <c r="D822" s="13" t="s">
        <v>6</v>
      </c>
      <c r="E822" s="14" t="s">
        <v>7</v>
      </c>
      <c r="F822" s="15" t="s">
        <v>6</v>
      </c>
      <c r="G822" s="2" t="s">
        <v>7</v>
      </c>
    </row>
    <row r="823" customFormat="false" ht="13.5" hidden="false" customHeight="false" outlineLevel="0" collapsed="false">
      <c r="A823" s="16" t="s">
        <v>8</v>
      </c>
      <c r="B823" s="17"/>
      <c r="C823" s="17"/>
      <c r="D823" s="17"/>
      <c r="E823" s="17"/>
      <c r="F823" s="17"/>
      <c r="G823" s="18"/>
    </row>
    <row r="824" customFormat="false" ht="12.75" hidden="false" customHeight="false" outlineLevel="0" collapsed="false">
      <c r="A824" s="19" t="s">
        <v>9</v>
      </c>
      <c r="B824" s="78" t="n">
        <v>4006638</v>
      </c>
      <c r="C824" s="79" t="n">
        <v>1</v>
      </c>
      <c r="D824" s="113"/>
      <c r="E824" s="23"/>
      <c r="F824" s="24"/>
      <c r="G824" s="25"/>
    </row>
    <row r="825" customFormat="false" ht="12.75" hidden="false" customHeight="false" outlineLevel="0" collapsed="false">
      <c r="A825" s="27" t="s">
        <v>10</v>
      </c>
      <c r="B825" s="80" t="n">
        <v>1239253</v>
      </c>
      <c r="C825" s="81" t="n">
        <f aca="false">B825/B824</f>
        <v>0.309299966705253</v>
      </c>
      <c r="D825" s="82" t="n">
        <v>1239253</v>
      </c>
      <c r="E825" s="145" t="n">
        <f aca="false">D825/D825</f>
        <v>1</v>
      </c>
      <c r="F825" s="31" t="n">
        <v>106846</v>
      </c>
      <c r="G825" s="32" t="n">
        <f aca="false">F825/F826</f>
        <v>0.328808520721713</v>
      </c>
    </row>
    <row r="826" customFormat="false" ht="12.75" hidden="false" customHeight="false" outlineLevel="0" collapsed="false">
      <c r="A826" s="33" t="s">
        <v>11</v>
      </c>
      <c r="B826" s="34" t="n">
        <v>324949</v>
      </c>
      <c r="C826" s="29" t="n">
        <f aca="false">B826/B824</f>
        <v>0.0811026601355051</v>
      </c>
      <c r="D826" s="84" t="n">
        <v>106846</v>
      </c>
      <c r="E826" s="146" t="n">
        <f aca="false">D826/D825</f>
        <v>0.0862180684654385</v>
      </c>
      <c r="F826" s="31" t="n">
        <v>324949</v>
      </c>
      <c r="G826" s="32" t="n">
        <f aca="false">F826/F826</f>
        <v>1</v>
      </c>
    </row>
    <row r="827" customFormat="false" ht="12.75" hidden="false" customHeight="false" outlineLevel="0" collapsed="false">
      <c r="A827" s="33" t="s">
        <v>12</v>
      </c>
      <c r="B827" s="34" t="n">
        <v>163970</v>
      </c>
      <c r="C827" s="29" t="n">
        <f aca="false">B827/B824</f>
        <v>0.0409245856501136</v>
      </c>
      <c r="D827" s="102"/>
      <c r="E827" s="102"/>
      <c r="F827" s="121" t="n">
        <v>16943</v>
      </c>
      <c r="G827" s="32" t="n">
        <f aca="false">F827/F826</f>
        <v>0.0521404897383897</v>
      </c>
    </row>
    <row r="828" customFormat="false" ht="12.75" hidden="false" customHeight="false" outlineLevel="0" collapsed="false">
      <c r="A828" s="33" t="s">
        <v>13</v>
      </c>
      <c r="B828" s="34" t="n">
        <v>58750</v>
      </c>
      <c r="C828" s="29" t="n">
        <f aca="false">B828/B824</f>
        <v>0.0146631664752343</v>
      </c>
      <c r="D828" s="102"/>
      <c r="E828" s="102"/>
      <c r="F828" s="31" t="n">
        <v>25954</v>
      </c>
      <c r="G828" s="32" t="n">
        <f aca="false">F828/F826</f>
        <v>0.0798709951407759</v>
      </c>
    </row>
    <row r="829" customFormat="false" ht="12.75" hidden="false" customHeight="false" outlineLevel="0" collapsed="false">
      <c r="A829" s="33" t="s">
        <v>14</v>
      </c>
      <c r="B829" s="34" t="n">
        <v>26371</v>
      </c>
      <c r="C829" s="29" t="n">
        <f aca="false">B829/B824</f>
        <v>0.00658182745733455</v>
      </c>
      <c r="D829" s="84" t="n">
        <v>11238</v>
      </c>
      <c r="E829" s="146" t="n">
        <f aca="false">D829/D825</f>
        <v>0.00906836618511313</v>
      </c>
      <c r="F829" s="31" t="n">
        <v>190</v>
      </c>
      <c r="G829" s="32" t="n">
        <f aca="false">F829/F826</f>
        <v>0.000584707138658682</v>
      </c>
    </row>
    <row r="830" customFormat="false" ht="13.5" hidden="false" customHeight="false" outlineLevel="0" collapsed="false">
      <c r="C830" s="50"/>
      <c r="D830" s="51"/>
      <c r="F830" s="103"/>
    </row>
    <row r="831" customFormat="false" ht="13.5" hidden="false" customHeight="false" outlineLevel="0" collapsed="false">
      <c r="A831" s="16" t="s">
        <v>15</v>
      </c>
      <c r="B831" s="16"/>
      <c r="C831" s="16"/>
      <c r="D831" s="16"/>
      <c r="E831" s="16"/>
      <c r="F831" s="41"/>
      <c r="G831" s="18"/>
    </row>
    <row r="832" customFormat="false" ht="12.75" hidden="false" customHeight="false" outlineLevel="0" collapsed="false">
      <c r="A832" s="42" t="s">
        <v>16</v>
      </c>
      <c r="B832" s="78" t="n">
        <v>2976672</v>
      </c>
      <c r="C832" s="44" t="n">
        <f aca="false">B832/B824</f>
        <v>0.742935099202873</v>
      </c>
      <c r="D832" s="98" t="n">
        <v>954484</v>
      </c>
      <c r="E832" s="47" t="n">
        <f aca="false">D832/D825</f>
        <v>0.770209150189671</v>
      </c>
      <c r="F832" s="46" t="n">
        <v>264251</v>
      </c>
      <c r="G832" s="47" t="n">
        <f aca="false">F832/F826</f>
        <v>0.813207611040502</v>
      </c>
    </row>
    <row r="833" customFormat="false" ht="12.75" hidden="false" customHeight="false" outlineLevel="0" collapsed="false">
      <c r="A833" s="33" t="s">
        <v>17</v>
      </c>
      <c r="B833" s="34" t="n">
        <v>266335</v>
      </c>
      <c r="C833" s="48" t="n">
        <f aca="false">B833/B824</f>
        <v>0.0664734373307496</v>
      </c>
      <c r="D833" s="49" t="n">
        <v>62747</v>
      </c>
      <c r="E833" s="32" t="n">
        <f aca="false">D833/D825</f>
        <v>0.0506329216068067</v>
      </c>
      <c r="F833" s="31" t="n">
        <v>57519</v>
      </c>
      <c r="G833" s="32" t="n">
        <f aca="false">F833/F826</f>
        <v>0.177009315307941</v>
      </c>
    </row>
    <row r="834" customFormat="false" ht="12.75" hidden="false" customHeight="false" outlineLevel="0" collapsed="false">
      <c r="A834" s="33" t="s">
        <v>18</v>
      </c>
      <c r="B834" s="34" t="n">
        <v>1964925</v>
      </c>
      <c r="C834" s="48" t="n">
        <f aca="false">B834/B824</f>
        <v>0.490417402320849</v>
      </c>
      <c r="D834" s="49" t="n">
        <v>738561</v>
      </c>
      <c r="E834" s="32" t="n">
        <f aca="false">D834/D825</f>
        <v>0.595972735188053</v>
      </c>
      <c r="F834" s="31" t="n">
        <v>207735</v>
      </c>
      <c r="G834" s="32" t="n">
        <f aca="false">F834/F826</f>
        <v>0.63928493394348</v>
      </c>
    </row>
    <row r="835" customFormat="false" ht="12.75" hidden="false" customHeight="false" outlineLevel="0" collapsed="false">
      <c r="A835" s="33" t="s">
        <v>19</v>
      </c>
      <c r="B835" s="34" t="n">
        <v>1567110</v>
      </c>
      <c r="C835" s="48" t="n">
        <f aca="false">B835/B824</f>
        <v>0.391128422383055</v>
      </c>
      <c r="D835" s="49" t="n">
        <v>460915</v>
      </c>
      <c r="E835" s="32" t="n">
        <f aca="false">D835/D825</f>
        <v>0.371929702812904</v>
      </c>
      <c r="F835" s="31" t="n">
        <v>153581</v>
      </c>
      <c r="G835" s="32" t="n">
        <f aca="false">F835/F826</f>
        <v>0.472631089801784</v>
      </c>
    </row>
    <row r="836" customFormat="false" ht="12.75" hidden="false" customHeight="false" outlineLevel="0" collapsed="false">
      <c r="A836" s="33" t="s">
        <v>20</v>
      </c>
      <c r="B836" s="34" t="n">
        <v>32250</v>
      </c>
      <c r="C836" s="48" t="n">
        <f aca="false">B836/B824</f>
        <v>0.00804914244810737</v>
      </c>
      <c r="D836" s="49" t="n">
        <v>12631</v>
      </c>
      <c r="E836" s="32" t="n">
        <f aca="false">D836/D825</f>
        <v>0.0101924304399505</v>
      </c>
      <c r="F836" s="31" t="n">
        <v>4367</v>
      </c>
      <c r="G836" s="32" t="n">
        <f aca="false">F836/F826</f>
        <v>0.0134390319711709</v>
      </c>
    </row>
    <row r="837" customFormat="false" ht="12.75" hidden="false" customHeight="false" outlineLevel="0" collapsed="false">
      <c r="A837" s="33" t="s">
        <v>21</v>
      </c>
      <c r="B837" s="34" t="n">
        <v>629158</v>
      </c>
      <c r="C837" s="48" t="n">
        <f aca="false">B837/B824</f>
        <v>0.157028910522987</v>
      </c>
      <c r="D837" s="49" t="n">
        <v>273904</v>
      </c>
      <c r="E837" s="32" t="n">
        <f aca="false">D837/D825</f>
        <v>0.221023471397689</v>
      </c>
      <c r="F837" s="31" t="n">
        <v>112420</v>
      </c>
      <c r="G837" s="32" t="n">
        <f aca="false">F837/F826</f>
        <v>0.345961981726363</v>
      </c>
    </row>
    <row r="838" customFormat="false" ht="13.5" hidden="false" customHeight="false" outlineLevel="0" collapsed="false">
      <c r="C838" s="50"/>
      <c r="D838" s="51"/>
      <c r="F838" s="103"/>
    </row>
    <row r="839" customFormat="false" ht="13.5" hidden="false" customHeight="false" outlineLevel="0" collapsed="false">
      <c r="A839" s="16" t="s">
        <v>22</v>
      </c>
      <c r="B839" s="55"/>
      <c r="C839" s="55"/>
      <c r="D839" s="55"/>
      <c r="E839" s="55"/>
      <c r="F839" s="41"/>
      <c r="G839" s="18"/>
    </row>
    <row r="840" customFormat="false" ht="12.75" hidden="false" customHeight="false" outlineLevel="0" collapsed="false">
      <c r="A840" s="42" t="s">
        <v>23</v>
      </c>
      <c r="B840" s="142" t="n">
        <v>1360751</v>
      </c>
      <c r="C840" s="59"/>
      <c r="D840" s="87" t="n">
        <v>437006</v>
      </c>
      <c r="E840" s="59"/>
      <c r="F840" s="87" t="n">
        <v>85073</v>
      </c>
      <c r="G840" s="59"/>
    </row>
    <row r="841" customFormat="false" ht="12.75" hidden="false" customHeight="false" outlineLevel="0" collapsed="false">
      <c r="A841" s="33" t="s">
        <v>24</v>
      </c>
      <c r="B841" s="144" t="n">
        <v>2166478</v>
      </c>
      <c r="C841" s="63"/>
      <c r="D841" s="121" t="n">
        <v>697473</v>
      </c>
      <c r="E841" s="63"/>
      <c r="F841" s="121" t="n">
        <v>145804</v>
      </c>
      <c r="G841" s="63"/>
    </row>
    <row r="842" customFormat="false" ht="12.75" hidden="false" customHeight="false" outlineLevel="0" collapsed="false">
      <c r="A842" s="33" t="s">
        <v>25</v>
      </c>
      <c r="B842" s="68"/>
      <c r="C842" s="129" t="n">
        <v>0.63</v>
      </c>
      <c r="D842" s="106"/>
      <c r="E842" s="129" t="n">
        <v>0.63</v>
      </c>
      <c r="F842" s="106"/>
      <c r="G842" s="129" t="n">
        <v>0.58</v>
      </c>
    </row>
    <row r="843" customFormat="false" ht="12.75" hidden="false" customHeight="false" outlineLevel="0" collapsed="false">
      <c r="A843" s="33" t="s">
        <v>26</v>
      </c>
      <c r="B843" s="144" t="n">
        <v>1278403</v>
      </c>
      <c r="C843" s="63"/>
      <c r="D843" s="121" t="n">
        <v>446958</v>
      </c>
      <c r="E843" s="63"/>
      <c r="F843" s="121" t="n">
        <v>107648</v>
      </c>
      <c r="G843" s="63"/>
    </row>
    <row r="844" customFormat="false" ht="12.75" hidden="false" customHeight="false" outlineLevel="0" collapsed="false">
      <c r="A844" s="33" t="s">
        <v>27</v>
      </c>
      <c r="B844" s="144" t="n">
        <v>1598717</v>
      </c>
      <c r="C844" s="63"/>
      <c r="D844" s="121" t="n">
        <v>537645</v>
      </c>
      <c r="E844" s="63"/>
      <c r="F844" s="121" t="n">
        <v>134621</v>
      </c>
      <c r="G844" s="63"/>
    </row>
    <row r="845" customFormat="false" ht="12.75" hidden="false" customHeight="false" outlineLevel="0" collapsed="false">
      <c r="A845" s="33" t="s">
        <v>28</v>
      </c>
      <c r="B845" s="68"/>
      <c r="C845" s="129" t="n">
        <v>0.8</v>
      </c>
      <c r="D845" s="106"/>
      <c r="E845" s="129" t="n">
        <v>0.83</v>
      </c>
      <c r="F845" s="106"/>
      <c r="G845" s="129" t="n">
        <v>0.8</v>
      </c>
    </row>
    <row r="847" customFormat="false" ht="12.75" hidden="false" customHeight="false" outlineLevel="0" collapsed="false">
      <c r="A847" s="75" t="s">
        <v>32</v>
      </c>
      <c r="B847" s="75"/>
      <c r="C847" s="75"/>
      <c r="D847" s="75"/>
      <c r="E847" s="75"/>
      <c r="F847" s="75"/>
      <c r="G847" s="75"/>
    </row>
    <row r="848" customFormat="false" ht="12.75" hidden="false" customHeight="false" outlineLevel="0" collapsed="false">
      <c r="A848" s="76" t="s">
        <v>1</v>
      </c>
      <c r="B848" s="76"/>
      <c r="C848" s="76"/>
      <c r="D848" s="76"/>
      <c r="E848" s="76"/>
      <c r="F848" s="76"/>
      <c r="G848" s="76"/>
    </row>
    <row r="849" customFormat="false" ht="13.5" hidden="false" customHeight="false" outlineLevel="0" collapsed="false">
      <c r="A849" s="77" t="s">
        <v>60</v>
      </c>
      <c r="B849" s="77"/>
      <c r="C849" s="77"/>
      <c r="D849" s="77"/>
      <c r="E849" s="77"/>
      <c r="F849" s="77"/>
      <c r="G849" s="77"/>
    </row>
    <row r="850" customFormat="false" ht="12.75" hidden="false" customHeight="false" outlineLevel="0" collapsed="false">
      <c r="B850" s="92" t="s">
        <v>2</v>
      </c>
      <c r="C850" s="92"/>
      <c r="D850" s="93" t="s">
        <v>3</v>
      </c>
      <c r="E850" s="93"/>
      <c r="F850" s="8" t="s">
        <v>4</v>
      </c>
      <c r="G850" s="8"/>
    </row>
    <row r="851" customFormat="false" ht="12.75" hidden="false" customHeight="false" outlineLevel="0" collapsed="false">
      <c r="B851" s="3"/>
      <c r="C851" s="92"/>
      <c r="D851" s="93"/>
      <c r="E851" s="3"/>
      <c r="F851" s="9" t="s">
        <v>5</v>
      </c>
      <c r="G851" s="9"/>
    </row>
    <row r="852" customFormat="false" ht="13.5" hidden="false" customHeight="false" outlineLevel="0" collapsed="false">
      <c r="B852" s="11" t="s">
        <v>6</v>
      </c>
      <c r="C852" s="12" t="s">
        <v>7</v>
      </c>
      <c r="D852" s="13" t="s">
        <v>6</v>
      </c>
      <c r="E852" s="14" t="s">
        <v>7</v>
      </c>
      <c r="F852" s="15" t="s">
        <v>6</v>
      </c>
      <c r="G852" s="2" t="s">
        <v>7</v>
      </c>
    </row>
    <row r="853" customFormat="false" ht="13.5" hidden="false" customHeight="false" outlineLevel="0" collapsed="false">
      <c r="A853" s="16" t="s">
        <v>8</v>
      </c>
      <c r="B853" s="17"/>
      <c r="C853" s="17"/>
      <c r="D853" s="17"/>
      <c r="E853" s="17"/>
      <c r="F853" s="17"/>
      <c r="G853" s="18"/>
    </row>
    <row r="854" customFormat="false" ht="12.75" hidden="false" customHeight="false" outlineLevel="0" collapsed="false">
      <c r="A854" s="19" t="s">
        <v>9</v>
      </c>
      <c r="B854" s="78" t="n">
        <v>208069</v>
      </c>
      <c r="C854" s="79" t="n">
        <v>1</v>
      </c>
      <c r="D854" s="113"/>
      <c r="E854" s="23"/>
      <c r="F854" s="24"/>
      <c r="G854" s="25"/>
    </row>
    <row r="855" customFormat="false" ht="12.75" hidden="false" customHeight="false" outlineLevel="0" collapsed="false">
      <c r="A855" s="27" t="s">
        <v>10</v>
      </c>
      <c r="B855" s="80" t="n">
        <v>103649</v>
      </c>
      <c r="C855" s="81" t="n">
        <f aca="false">B855/B854</f>
        <v>0.498147249229823</v>
      </c>
      <c r="D855" s="82" t="n">
        <v>103649</v>
      </c>
      <c r="E855" s="145" t="n">
        <f aca="false">D855/D855</f>
        <v>1</v>
      </c>
      <c r="F855" s="31" t="n">
        <v>10835</v>
      </c>
      <c r="G855" s="32" t="n">
        <f aca="false">F855/F856</f>
        <v>0.557269968626241</v>
      </c>
    </row>
    <row r="856" customFormat="false" ht="12.75" hidden="false" customHeight="false" outlineLevel="0" collapsed="false">
      <c r="A856" s="33" t="s">
        <v>11</v>
      </c>
      <c r="B856" s="34" t="n">
        <v>19443</v>
      </c>
      <c r="C856" s="29" t="n">
        <f aca="false">B856/B854</f>
        <v>0.0934449629690151</v>
      </c>
      <c r="D856" s="84" t="n">
        <v>10835</v>
      </c>
      <c r="E856" s="146" t="n">
        <f aca="false">D856/D855</f>
        <v>0.104535499618906</v>
      </c>
      <c r="F856" s="31" t="n">
        <v>19443</v>
      </c>
      <c r="G856" s="32" t="n">
        <f aca="false">F856/F856</f>
        <v>1</v>
      </c>
    </row>
    <row r="857" customFormat="false" ht="12.75" hidden="false" customHeight="false" outlineLevel="0" collapsed="false">
      <c r="A857" s="33" t="s">
        <v>12</v>
      </c>
      <c r="B857" s="34" t="n">
        <v>3409</v>
      </c>
      <c r="C857" s="29" t="n">
        <f aca="false">B857/B854</f>
        <v>0.0163839880039795</v>
      </c>
      <c r="D857" s="102"/>
      <c r="E857" s="102"/>
      <c r="F857" s="121" t="n">
        <v>365</v>
      </c>
      <c r="G857" s="32" t="n">
        <f aca="false">F857/F856</f>
        <v>0.0187728231240035</v>
      </c>
    </row>
    <row r="858" customFormat="false" ht="12.75" hidden="false" customHeight="false" outlineLevel="0" collapsed="false">
      <c r="A858" s="33" t="s">
        <v>13</v>
      </c>
      <c r="B858" s="34" t="n">
        <v>2964</v>
      </c>
      <c r="C858" s="29" t="n">
        <f aca="false">B858/B854</f>
        <v>0.014245274404164</v>
      </c>
      <c r="D858" s="102"/>
      <c r="E858" s="102"/>
      <c r="F858" s="31" t="n">
        <v>2014</v>
      </c>
      <c r="G858" s="32" t="n">
        <f aca="false">F858/F856</f>
        <v>0.103584837730803</v>
      </c>
    </row>
    <row r="859" customFormat="false" ht="12.75" hidden="false" customHeight="false" outlineLevel="0" collapsed="false">
      <c r="A859" s="33" t="s">
        <v>14</v>
      </c>
      <c r="B859" s="34" t="n">
        <v>40</v>
      </c>
      <c r="C859" s="29" t="s">
        <v>36</v>
      </c>
      <c r="D859" s="84" t="n">
        <v>26</v>
      </c>
      <c r="E859" s="146" t="s">
        <v>36</v>
      </c>
      <c r="F859" s="31" t="n">
        <v>12</v>
      </c>
      <c r="G859" s="32" t="n">
        <f aca="false">F859/F856</f>
        <v>0.00061718870544669</v>
      </c>
    </row>
    <row r="860" customFormat="false" ht="13.5" hidden="false" customHeight="false" outlineLevel="0" collapsed="false">
      <c r="C860" s="50"/>
      <c r="D860" s="51"/>
      <c r="F860" s="103"/>
    </row>
    <row r="861" customFormat="false" ht="13.5" hidden="false" customHeight="false" outlineLevel="0" collapsed="false">
      <c r="A861" s="16" t="s">
        <v>15</v>
      </c>
      <c r="B861" s="16"/>
      <c r="C861" s="16"/>
      <c r="D861" s="16"/>
      <c r="E861" s="16"/>
      <c r="F861" s="41"/>
      <c r="G861" s="18"/>
    </row>
    <row r="862" customFormat="false" ht="12.75" hidden="false" customHeight="false" outlineLevel="0" collapsed="false">
      <c r="A862" s="42" t="s">
        <v>16</v>
      </c>
      <c r="B862" s="78" t="n">
        <v>165352</v>
      </c>
      <c r="C862" s="44" t="n">
        <f aca="false">B862/B854</f>
        <v>0.794697912711649</v>
      </c>
      <c r="D862" s="98" t="n">
        <v>79106</v>
      </c>
      <c r="E862" s="47" t="n">
        <f aca="false">D862/D855</f>
        <v>0.763210450655578</v>
      </c>
      <c r="F862" s="46" t="n">
        <v>18972</v>
      </c>
      <c r="G862" s="47" t="n">
        <f aca="false">F862/F856</f>
        <v>0.975775343311217</v>
      </c>
    </row>
    <row r="863" customFormat="false" ht="12.75" hidden="false" customHeight="false" outlineLevel="0" collapsed="false">
      <c r="A863" s="33" t="s">
        <v>17</v>
      </c>
      <c r="B863" s="34" t="n">
        <v>2437</v>
      </c>
      <c r="C863" s="48" t="n">
        <f aca="false">B863/B854</f>
        <v>0.0117124607702253</v>
      </c>
      <c r="D863" s="49" t="n">
        <v>1550</v>
      </c>
      <c r="E863" s="32" t="n">
        <f aca="false">D863/D855</f>
        <v>0.0149543169736322</v>
      </c>
      <c r="F863" s="31" t="n">
        <v>2420</v>
      </c>
      <c r="G863" s="32" t="n">
        <f aca="false">F863/F856</f>
        <v>0.124466388931749</v>
      </c>
    </row>
    <row r="864" customFormat="false" ht="12.75" hidden="false" customHeight="false" outlineLevel="0" collapsed="false">
      <c r="A864" s="33" t="s">
        <v>18</v>
      </c>
      <c r="B864" s="34" t="n">
        <v>123285</v>
      </c>
      <c r="C864" s="48" t="n">
        <f aca="false">B864/B854</f>
        <v>0.592519789108421</v>
      </c>
      <c r="D864" s="49" t="n">
        <v>62637</v>
      </c>
      <c r="E864" s="32" t="n">
        <f aca="false">D864/D855</f>
        <v>0.604318420824128</v>
      </c>
      <c r="F864" s="31" t="n">
        <v>17841</v>
      </c>
      <c r="G864" s="32" t="n">
        <f aca="false">F864/F856</f>
        <v>0.917605307822867</v>
      </c>
    </row>
    <row r="865" customFormat="false" ht="12.75" hidden="false" customHeight="false" outlineLevel="0" collapsed="false">
      <c r="A865" s="33" t="s">
        <v>19</v>
      </c>
      <c r="B865" s="34" t="n">
        <v>99991</v>
      </c>
      <c r="C865" s="48" t="n">
        <f aca="false">B865/B854</f>
        <v>0.480566542829542</v>
      </c>
      <c r="D865" s="49" t="n">
        <v>42657</v>
      </c>
      <c r="E865" s="32" t="n">
        <f aca="false">D865/D855</f>
        <v>0.411552451060792</v>
      </c>
      <c r="F865" s="31" t="n">
        <v>9192</v>
      </c>
      <c r="G865" s="32" t="n">
        <f aca="false">F865/F856</f>
        <v>0.472766548372165</v>
      </c>
    </row>
    <row r="866" customFormat="false" ht="12.75" hidden="false" customHeight="false" outlineLevel="0" collapsed="false">
      <c r="A866" s="33" t="s">
        <v>20</v>
      </c>
      <c r="B866" s="117" t="n">
        <v>12</v>
      </c>
      <c r="C866" s="118" t="s">
        <v>36</v>
      </c>
      <c r="D866" s="119" t="n">
        <v>7</v>
      </c>
      <c r="E866" s="32" t="s">
        <v>36</v>
      </c>
      <c r="F866" s="31" t="n">
        <v>6</v>
      </c>
      <c r="G866" s="32" t="s">
        <v>36</v>
      </c>
    </row>
    <row r="867" customFormat="false" ht="12.75" hidden="false" customHeight="false" outlineLevel="0" collapsed="false">
      <c r="A867" s="33" t="s">
        <v>21</v>
      </c>
      <c r="B867" s="34" t="n">
        <v>39658</v>
      </c>
      <c r="C867" s="48" t="n">
        <f aca="false">B867/B854</f>
        <v>0.190600233576362</v>
      </c>
      <c r="D867" s="49" t="n">
        <v>21669</v>
      </c>
      <c r="E867" s="32" t="n">
        <f aca="false">D867/D855</f>
        <v>0.209061351291378</v>
      </c>
      <c r="F867" s="31" t="n">
        <v>14469</v>
      </c>
      <c r="G867" s="32" t="n">
        <f aca="false">F867/F856</f>
        <v>0.744175281592347</v>
      </c>
    </row>
    <row r="868" customFormat="false" ht="13.5" hidden="false" customHeight="false" outlineLevel="0" collapsed="false">
      <c r="C868" s="50"/>
      <c r="D868" s="51"/>
      <c r="F868" s="103"/>
    </row>
    <row r="869" customFormat="false" ht="13.5" hidden="false" customHeight="false" outlineLevel="0" collapsed="false">
      <c r="A869" s="16" t="s">
        <v>22</v>
      </c>
      <c r="B869" s="55"/>
      <c r="C869" s="55"/>
      <c r="D869" s="55"/>
      <c r="E869" s="55"/>
      <c r="F869" s="41"/>
      <c r="G869" s="18"/>
    </row>
    <row r="870" customFormat="false" ht="12.75" hidden="false" customHeight="false" outlineLevel="0" collapsed="false">
      <c r="A870" s="42" t="s">
        <v>23</v>
      </c>
      <c r="B870" s="142" t="n">
        <v>88583</v>
      </c>
      <c r="C870" s="59"/>
      <c r="D870" s="87" t="n">
        <v>46452</v>
      </c>
      <c r="E870" s="59"/>
      <c r="F870" s="87" t="n">
        <v>6937</v>
      </c>
      <c r="G870" s="59"/>
    </row>
    <row r="871" customFormat="false" ht="12.75" hidden="false" customHeight="false" outlineLevel="0" collapsed="false">
      <c r="A871" s="33" t="s">
        <v>24</v>
      </c>
      <c r="B871" s="144" t="n">
        <v>163290</v>
      </c>
      <c r="C871" s="63"/>
      <c r="D871" s="121" t="n">
        <v>78884</v>
      </c>
      <c r="E871" s="63"/>
      <c r="F871" s="121" t="n">
        <v>13732</v>
      </c>
      <c r="G871" s="63"/>
    </row>
    <row r="872" customFormat="false" ht="12.75" hidden="false" customHeight="false" outlineLevel="0" collapsed="false">
      <c r="A872" s="33" t="s">
        <v>25</v>
      </c>
      <c r="B872" s="68"/>
      <c r="C872" s="129" t="n">
        <v>0.54</v>
      </c>
      <c r="D872" s="106"/>
      <c r="E872" s="129" t="n">
        <v>0.59</v>
      </c>
      <c r="F872" s="106"/>
      <c r="G872" s="129" t="n">
        <v>0.51</v>
      </c>
    </row>
    <row r="873" customFormat="false" ht="12.75" hidden="false" customHeight="false" outlineLevel="0" collapsed="false">
      <c r="A873" s="33" t="s">
        <v>26</v>
      </c>
      <c r="B873" s="144" t="n">
        <v>36179</v>
      </c>
      <c r="C873" s="63"/>
      <c r="D873" s="121" t="n">
        <v>20052</v>
      </c>
      <c r="E873" s="63"/>
      <c r="F873" s="121" t="n">
        <v>2492</v>
      </c>
      <c r="G873" s="63"/>
    </row>
    <row r="874" customFormat="false" ht="12.75" hidden="false" customHeight="false" outlineLevel="0" collapsed="false">
      <c r="A874" s="33" t="s">
        <v>27</v>
      </c>
      <c r="B874" s="144" t="n">
        <v>49899</v>
      </c>
      <c r="C874" s="63"/>
      <c r="D874" s="121" t="n">
        <v>25999</v>
      </c>
      <c r="E874" s="63"/>
      <c r="F874" s="121" t="n">
        <v>3418</v>
      </c>
      <c r="G874" s="63"/>
    </row>
    <row r="875" customFormat="false" ht="12.75" hidden="false" customHeight="false" outlineLevel="0" collapsed="false">
      <c r="A875" s="33" t="s">
        <v>28</v>
      </c>
      <c r="B875" s="68"/>
      <c r="C875" s="129" t="n">
        <v>0.73</v>
      </c>
      <c r="D875" s="106"/>
      <c r="E875" s="129" t="n">
        <v>0.77</v>
      </c>
      <c r="F875" s="106"/>
      <c r="G875" s="129" t="n">
        <v>0.73</v>
      </c>
    </row>
    <row r="877" customFormat="false" ht="12.75" hidden="false" customHeight="false" outlineLevel="0" collapsed="false">
      <c r="A877" s="75" t="s">
        <v>32</v>
      </c>
      <c r="B877" s="75"/>
      <c r="C877" s="75"/>
      <c r="D877" s="75"/>
      <c r="E877" s="75"/>
      <c r="F877" s="75"/>
      <c r="G877" s="75"/>
    </row>
    <row r="878" customFormat="false" ht="12.75" hidden="false" customHeight="false" outlineLevel="0" collapsed="false">
      <c r="A878" s="76" t="s">
        <v>1</v>
      </c>
      <c r="B878" s="76"/>
      <c r="C878" s="76"/>
      <c r="D878" s="76"/>
      <c r="E878" s="76"/>
      <c r="F878" s="76"/>
      <c r="G878" s="76"/>
    </row>
    <row r="879" customFormat="false" ht="13.5" hidden="false" customHeight="false" outlineLevel="0" collapsed="false">
      <c r="A879" s="77" t="s">
        <v>61</v>
      </c>
      <c r="B879" s="77"/>
      <c r="C879" s="77"/>
      <c r="D879" s="77"/>
      <c r="E879" s="77"/>
      <c r="F879" s="77"/>
      <c r="G879" s="77"/>
    </row>
    <row r="880" customFormat="false" ht="12.75" hidden="false" customHeight="false" outlineLevel="0" collapsed="false">
      <c r="B880" s="92" t="s">
        <v>2</v>
      </c>
      <c r="C880" s="92"/>
      <c r="D880" s="93" t="s">
        <v>3</v>
      </c>
      <c r="E880" s="93"/>
      <c r="F880" s="8" t="s">
        <v>4</v>
      </c>
      <c r="G880" s="8"/>
    </row>
    <row r="881" customFormat="false" ht="12.75" hidden="false" customHeight="false" outlineLevel="0" collapsed="false">
      <c r="B881" s="3"/>
      <c r="C881" s="92"/>
      <c r="D881" s="93"/>
      <c r="E881" s="3"/>
      <c r="F881" s="9" t="s">
        <v>5</v>
      </c>
      <c r="G881" s="9"/>
    </row>
    <row r="882" customFormat="false" ht="13.5" hidden="false" customHeight="false" outlineLevel="0" collapsed="false">
      <c r="B882" s="11" t="s">
        <v>6</v>
      </c>
      <c r="C882" s="12" t="s">
        <v>7</v>
      </c>
      <c r="D882" s="13" t="s">
        <v>6</v>
      </c>
      <c r="E882" s="14" t="s">
        <v>7</v>
      </c>
      <c r="F882" s="15" t="s">
        <v>6</v>
      </c>
      <c r="G882" s="2" t="s">
        <v>7</v>
      </c>
    </row>
    <row r="883" customFormat="false" ht="13.5" hidden="false" customHeight="false" outlineLevel="0" collapsed="false">
      <c r="A883" s="16" t="s">
        <v>8</v>
      </c>
      <c r="B883" s="17"/>
      <c r="C883" s="17"/>
      <c r="D883" s="17"/>
      <c r="E883" s="17"/>
      <c r="F883" s="17"/>
      <c r="G883" s="18"/>
    </row>
    <row r="884" customFormat="false" ht="12.75" hidden="false" customHeight="false" outlineLevel="0" collapsed="false">
      <c r="A884" s="19" t="s">
        <v>9</v>
      </c>
      <c r="B884" s="78" t="n">
        <v>282714</v>
      </c>
      <c r="C884" s="79" t="n">
        <v>1</v>
      </c>
      <c r="D884" s="113"/>
      <c r="E884" s="23"/>
      <c r="F884" s="24"/>
      <c r="G884" s="25"/>
    </row>
    <row r="885" customFormat="false" ht="12.75" hidden="false" customHeight="false" outlineLevel="0" collapsed="false">
      <c r="A885" s="27" t="s">
        <v>10</v>
      </c>
      <c r="B885" s="80" t="n">
        <v>132782</v>
      </c>
      <c r="C885" s="81" t="n">
        <f aca="false">B885/B884</f>
        <v>0.469668994107119</v>
      </c>
      <c r="D885" s="82" t="n">
        <v>132782</v>
      </c>
      <c r="E885" s="145" t="n">
        <f aca="false">D885/D885</f>
        <v>1</v>
      </c>
      <c r="F885" s="31" t="n">
        <v>17659</v>
      </c>
      <c r="G885" s="32" t="n">
        <f aca="false">F885/F886</f>
        <v>0.603994937921127</v>
      </c>
    </row>
    <row r="886" customFormat="false" ht="12.75" hidden="false" customHeight="false" outlineLevel="0" collapsed="false">
      <c r="A886" s="33" t="s">
        <v>11</v>
      </c>
      <c r="B886" s="34" t="n">
        <v>29237</v>
      </c>
      <c r="C886" s="29" t="n">
        <f aca="false">B886/B884</f>
        <v>0.103415465806433</v>
      </c>
      <c r="D886" s="84" t="n">
        <v>17659</v>
      </c>
      <c r="E886" s="146" t="n">
        <f aca="false">D886/D885</f>
        <v>0.132992423671883</v>
      </c>
      <c r="F886" s="31" t="n">
        <v>29237</v>
      </c>
      <c r="G886" s="32" t="n">
        <f aca="false">F886/F886</f>
        <v>1</v>
      </c>
    </row>
    <row r="887" customFormat="false" ht="12.75" hidden="false" customHeight="false" outlineLevel="0" collapsed="false">
      <c r="A887" s="33" t="s">
        <v>12</v>
      </c>
      <c r="B887" s="34" t="n">
        <v>26650</v>
      </c>
      <c r="C887" s="29" t="n">
        <f aca="false">B887/B884</f>
        <v>0.0942648754571758</v>
      </c>
      <c r="D887" s="102"/>
      <c r="E887" s="102"/>
      <c r="F887" s="121" t="n">
        <v>3596</v>
      </c>
      <c r="G887" s="32" t="n">
        <f aca="false">F887/F886</f>
        <v>0.12299483531142</v>
      </c>
    </row>
    <row r="888" customFormat="false" ht="12.75" hidden="false" customHeight="false" outlineLevel="0" collapsed="false">
      <c r="A888" s="33" t="s">
        <v>13</v>
      </c>
      <c r="B888" s="34" t="n">
        <v>10741</v>
      </c>
      <c r="C888" s="29" t="n">
        <f aca="false">B888/B884</f>
        <v>0.0379924588099634</v>
      </c>
      <c r="D888" s="102"/>
      <c r="E888" s="102"/>
      <c r="F888" s="31" t="n">
        <v>4095</v>
      </c>
      <c r="G888" s="32" t="n">
        <f aca="false">F888/F886</f>
        <v>0.140062249888839</v>
      </c>
    </row>
    <row r="889" customFormat="false" ht="12.75" hidden="false" customHeight="false" outlineLevel="0" collapsed="false">
      <c r="A889" s="33" t="s">
        <v>14</v>
      </c>
      <c r="B889" s="34" t="n">
        <v>1081</v>
      </c>
      <c r="C889" s="29" t="n">
        <f aca="false">B889/B884</f>
        <v>0.00382365217145242</v>
      </c>
      <c r="D889" s="84" t="n">
        <v>126</v>
      </c>
      <c r="E889" s="146" t="n">
        <f aca="false">D889/D885</f>
        <v>0.000948923799912639</v>
      </c>
      <c r="F889" s="31" t="n">
        <v>1</v>
      </c>
      <c r="G889" s="32" t="s">
        <v>36</v>
      </c>
    </row>
    <row r="890" customFormat="false" ht="13.5" hidden="false" customHeight="false" outlineLevel="0" collapsed="false">
      <c r="C890" s="50"/>
      <c r="D890" s="51"/>
      <c r="F890" s="103"/>
    </row>
    <row r="891" customFormat="false" ht="13.5" hidden="false" customHeight="false" outlineLevel="0" collapsed="false">
      <c r="A891" s="16" t="s">
        <v>15</v>
      </c>
      <c r="B891" s="16"/>
      <c r="C891" s="16"/>
      <c r="D891" s="16"/>
      <c r="E891" s="16"/>
      <c r="F891" s="41"/>
      <c r="G891" s="18"/>
    </row>
    <row r="892" customFormat="false" ht="12.75" hidden="false" customHeight="false" outlineLevel="0" collapsed="false">
      <c r="A892" s="42" t="s">
        <v>16</v>
      </c>
      <c r="B892" s="78" t="n">
        <v>232210</v>
      </c>
      <c r="C892" s="44" t="n">
        <f aca="false">B892/B884</f>
        <v>0.821360102435677</v>
      </c>
      <c r="D892" s="98" t="n">
        <v>102164</v>
      </c>
      <c r="E892" s="47" t="n">
        <f aca="false">D892/D885</f>
        <v>0.769411516621229</v>
      </c>
      <c r="F892" s="46" t="n">
        <v>26215</v>
      </c>
      <c r="G892" s="47" t="n">
        <f aca="false">F892/F886</f>
        <v>0.896637821937955</v>
      </c>
    </row>
    <row r="893" customFormat="false" ht="12.75" hidden="false" customHeight="false" outlineLevel="0" collapsed="false">
      <c r="A893" s="33" t="s">
        <v>17</v>
      </c>
      <c r="B893" s="34" t="n">
        <v>7145</v>
      </c>
      <c r="C893" s="48" t="n">
        <f aca="false">B893/B884</f>
        <v>0.0252728906244473</v>
      </c>
      <c r="D893" s="49" t="n">
        <v>3604</v>
      </c>
      <c r="E893" s="32" t="n">
        <f aca="false">D893/D885</f>
        <v>0.0271422331340091</v>
      </c>
      <c r="F893" s="31" t="n">
        <v>1995</v>
      </c>
      <c r="G893" s="32" t="n">
        <f aca="false">F893/F886</f>
        <v>0.06823545507405</v>
      </c>
    </row>
    <row r="894" customFormat="false" ht="12.75" hidden="false" customHeight="false" outlineLevel="0" collapsed="false">
      <c r="A894" s="33" t="s">
        <v>18</v>
      </c>
      <c r="B894" s="34" t="n">
        <v>189833</v>
      </c>
      <c r="C894" s="48" t="n">
        <f aca="false">B894/B884</f>
        <v>0.671466570456362</v>
      </c>
      <c r="D894" s="49" t="n">
        <v>88888</v>
      </c>
      <c r="E894" s="32" t="n">
        <f aca="false">D894/D885</f>
        <v>0.669428085132021</v>
      </c>
      <c r="F894" s="31" t="n">
        <v>21229</v>
      </c>
      <c r="G894" s="32" t="n">
        <f aca="false">F894/F886</f>
        <v>0.72610048910627</v>
      </c>
    </row>
    <row r="895" customFormat="false" ht="12.75" hidden="false" customHeight="false" outlineLevel="0" collapsed="false">
      <c r="A895" s="33" t="s">
        <v>19</v>
      </c>
      <c r="B895" s="34" t="n">
        <v>138522</v>
      </c>
      <c r="C895" s="48" t="n">
        <f aca="false">B895/B884</f>
        <v>0.489972198051741</v>
      </c>
      <c r="D895" s="49" t="n">
        <v>49637</v>
      </c>
      <c r="E895" s="32" t="n">
        <f aca="false">D895/D885</f>
        <v>0.373823259176696</v>
      </c>
      <c r="F895" s="31" t="n">
        <v>16477</v>
      </c>
      <c r="G895" s="32" t="n">
        <f aca="false">F895/F886</f>
        <v>0.563566713411089</v>
      </c>
    </row>
    <row r="896" customFormat="false" ht="12.75" hidden="false" customHeight="false" outlineLevel="0" collapsed="false">
      <c r="A896" s="33" t="s">
        <v>20</v>
      </c>
      <c r="B896" s="34" t="n">
        <v>5255</v>
      </c>
      <c r="C896" s="48" t="n">
        <f aca="false">B896/B884</f>
        <v>0.0185876893256082</v>
      </c>
      <c r="D896" s="49" t="n">
        <v>2154</v>
      </c>
      <c r="E896" s="32" t="n">
        <f aca="false">D896/D885</f>
        <v>0.0162220782937446</v>
      </c>
      <c r="F896" s="31" t="n">
        <v>512</v>
      </c>
      <c r="G896" s="32" t="n">
        <f aca="false">F896/F886</f>
        <v>0.0175120566405582</v>
      </c>
    </row>
    <row r="897" customFormat="false" ht="12.75" hidden="false" customHeight="false" outlineLevel="0" collapsed="false">
      <c r="A897" s="33" t="s">
        <v>21</v>
      </c>
      <c r="B897" s="34" t="n">
        <v>5616</v>
      </c>
      <c r="C897" s="48" t="n">
        <f aca="false">B897/B884</f>
        <v>0.0198645981451219</v>
      </c>
      <c r="D897" s="49" t="n">
        <v>2078</v>
      </c>
      <c r="E897" s="32" t="n">
        <f aca="false">D897/D885</f>
        <v>0.0156497115572894</v>
      </c>
      <c r="F897" s="31" t="n">
        <v>1657</v>
      </c>
      <c r="G897" s="32" t="n">
        <f aca="false">F897/F886</f>
        <v>0.0566747614324315</v>
      </c>
    </row>
    <row r="898" customFormat="false" ht="13.5" hidden="false" customHeight="false" outlineLevel="0" collapsed="false">
      <c r="C898" s="50"/>
      <c r="D898" s="51"/>
      <c r="F898" s="103"/>
    </row>
    <row r="899" customFormat="false" ht="13.5" hidden="false" customHeight="false" outlineLevel="0" collapsed="false">
      <c r="A899" s="16" t="s">
        <v>22</v>
      </c>
      <c r="B899" s="55"/>
      <c r="C899" s="55"/>
      <c r="D899" s="55"/>
      <c r="E899" s="55"/>
      <c r="F899" s="41"/>
      <c r="G899" s="18"/>
    </row>
    <row r="900" customFormat="false" ht="12.75" hidden="false" customHeight="false" outlineLevel="0" collapsed="false">
      <c r="A900" s="42" t="s">
        <v>23</v>
      </c>
      <c r="B900" s="142" t="n">
        <v>138081</v>
      </c>
      <c r="C900" s="59"/>
      <c r="D900" s="87" t="n">
        <v>68493</v>
      </c>
      <c r="E900" s="59"/>
      <c r="F900" s="87" t="n">
        <v>13156</v>
      </c>
      <c r="G900" s="59"/>
    </row>
    <row r="901" customFormat="false" ht="12.75" hidden="false" customHeight="false" outlineLevel="0" collapsed="false">
      <c r="A901" s="33" t="s">
        <v>24</v>
      </c>
      <c r="B901" s="144" t="n">
        <v>227313</v>
      </c>
      <c r="C901" s="63"/>
      <c r="D901" s="121" t="n">
        <v>112010</v>
      </c>
      <c r="E901" s="63"/>
      <c r="F901" s="121" t="n">
        <v>22370</v>
      </c>
      <c r="G901" s="63"/>
    </row>
    <row r="902" customFormat="false" ht="12.75" hidden="false" customHeight="false" outlineLevel="0" collapsed="false">
      <c r="A902" s="33" t="s">
        <v>25</v>
      </c>
      <c r="B902" s="68"/>
      <c r="C902" s="129" t="n">
        <v>0.61</v>
      </c>
      <c r="D902" s="106"/>
      <c r="E902" s="129" t="n">
        <v>0.61</v>
      </c>
      <c r="F902" s="106"/>
      <c r="G902" s="129" t="n">
        <v>0.59</v>
      </c>
    </row>
    <row r="903" customFormat="false" ht="12.75" hidden="false" customHeight="false" outlineLevel="0" collapsed="false">
      <c r="A903" s="33" t="s">
        <v>26</v>
      </c>
      <c r="B903" s="144" t="n">
        <v>119253</v>
      </c>
      <c r="C903" s="63"/>
      <c r="D903" s="121" t="n">
        <v>68761</v>
      </c>
      <c r="E903" s="63"/>
      <c r="F903" s="121" t="n">
        <v>13345</v>
      </c>
      <c r="G903" s="63"/>
    </row>
    <row r="904" customFormat="false" ht="12.75" hidden="false" customHeight="false" outlineLevel="0" collapsed="false">
      <c r="A904" s="33" t="s">
        <v>27</v>
      </c>
      <c r="B904" s="144" t="n">
        <v>148254</v>
      </c>
      <c r="C904" s="63"/>
      <c r="D904" s="121" t="n">
        <v>81293</v>
      </c>
      <c r="E904" s="63"/>
      <c r="F904" s="121" t="n">
        <v>16478</v>
      </c>
      <c r="G904" s="63"/>
    </row>
    <row r="905" customFormat="false" ht="12.75" hidden="false" customHeight="false" outlineLevel="0" collapsed="false">
      <c r="A905" s="33" t="s">
        <v>28</v>
      </c>
      <c r="B905" s="68"/>
      <c r="C905" s="129" t="n">
        <v>0.8</v>
      </c>
      <c r="D905" s="106"/>
      <c r="E905" s="129" t="n">
        <v>0.85</v>
      </c>
      <c r="F905" s="106"/>
      <c r="G905" s="129" t="n">
        <v>0.81</v>
      </c>
    </row>
    <row r="907" customFormat="false" ht="12.75" hidden="false" customHeight="false" outlineLevel="0" collapsed="false">
      <c r="A907" s="75" t="s">
        <v>32</v>
      </c>
      <c r="B907" s="75"/>
      <c r="C907" s="75"/>
      <c r="D907" s="75"/>
      <c r="E907" s="75"/>
      <c r="F907" s="75"/>
      <c r="G907" s="75"/>
    </row>
    <row r="908" customFormat="false" ht="12.75" hidden="false" customHeight="false" outlineLevel="0" collapsed="false">
      <c r="A908" s="76" t="s">
        <v>1</v>
      </c>
      <c r="B908" s="76"/>
      <c r="C908" s="76"/>
      <c r="D908" s="76"/>
      <c r="E908" s="76"/>
      <c r="F908" s="76"/>
      <c r="G908" s="76"/>
    </row>
    <row r="909" customFormat="false" ht="13.5" hidden="false" customHeight="false" outlineLevel="0" collapsed="false">
      <c r="A909" s="77" t="s">
        <v>62</v>
      </c>
      <c r="B909" s="77"/>
      <c r="C909" s="77"/>
      <c r="D909" s="77"/>
      <c r="E909" s="77"/>
      <c r="F909" s="77"/>
      <c r="G909" s="77"/>
    </row>
    <row r="910" customFormat="false" ht="12.75" hidden="false" customHeight="false" outlineLevel="0" collapsed="false">
      <c r="B910" s="92" t="s">
        <v>2</v>
      </c>
      <c r="C910" s="92"/>
      <c r="D910" s="93" t="s">
        <v>3</v>
      </c>
      <c r="E910" s="93"/>
      <c r="F910" s="8" t="s">
        <v>4</v>
      </c>
      <c r="G910" s="8"/>
    </row>
    <row r="911" customFormat="false" ht="12.75" hidden="false" customHeight="false" outlineLevel="0" collapsed="false">
      <c r="B911" s="3"/>
      <c r="C911" s="92"/>
      <c r="D911" s="93"/>
      <c r="E911" s="3"/>
      <c r="F911" s="9" t="s">
        <v>5</v>
      </c>
      <c r="G911" s="9"/>
    </row>
    <row r="912" customFormat="false" ht="13.5" hidden="false" customHeight="false" outlineLevel="0" collapsed="false">
      <c r="B912" s="11" t="s">
        <v>6</v>
      </c>
      <c r="C912" s="12" t="s">
        <v>7</v>
      </c>
      <c r="D912" s="13" t="s">
        <v>6</v>
      </c>
      <c r="E912" s="14" t="s">
        <v>7</v>
      </c>
      <c r="F912" s="15" t="s">
        <v>6</v>
      </c>
      <c r="G912" s="2" t="s">
        <v>7</v>
      </c>
    </row>
    <row r="913" customFormat="false" ht="13.5" hidden="false" customHeight="false" outlineLevel="0" collapsed="false">
      <c r="A913" s="16" t="s">
        <v>8</v>
      </c>
      <c r="B913" s="17"/>
      <c r="C913" s="17"/>
      <c r="D913" s="17"/>
      <c r="E913" s="17"/>
      <c r="F913" s="17"/>
      <c r="G913" s="18"/>
    </row>
    <row r="914" customFormat="false" ht="12.75" hidden="false" customHeight="false" outlineLevel="0" collapsed="false">
      <c r="A914" s="19" t="s">
        <v>9</v>
      </c>
      <c r="B914" s="78" t="n">
        <v>124108</v>
      </c>
      <c r="C914" s="79" t="n">
        <v>1</v>
      </c>
      <c r="D914" s="113"/>
      <c r="E914" s="23"/>
      <c r="F914" s="24"/>
      <c r="G914" s="25"/>
    </row>
    <row r="915" customFormat="false" ht="12.75" hidden="false" customHeight="false" outlineLevel="0" collapsed="false">
      <c r="A915" s="27" t="s">
        <v>10</v>
      </c>
      <c r="B915" s="80" t="n">
        <v>14116</v>
      </c>
      <c r="C915" s="81" t="n">
        <f aca="false">B915/B914</f>
        <v>0.113739646114674</v>
      </c>
      <c r="D915" s="82" t="n">
        <v>14116</v>
      </c>
      <c r="E915" s="145" t="n">
        <f aca="false">D915/D915</f>
        <v>1</v>
      </c>
      <c r="F915" s="31" t="n">
        <v>897</v>
      </c>
      <c r="G915" s="32" t="n">
        <f aca="false">F915/F916</f>
        <v>0.250279017857143</v>
      </c>
    </row>
    <row r="916" customFormat="false" ht="12.75" hidden="false" customHeight="false" outlineLevel="0" collapsed="false">
      <c r="A916" s="33" t="s">
        <v>11</v>
      </c>
      <c r="B916" s="34" t="n">
        <v>3584</v>
      </c>
      <c r="C916" s="29" t="n">
        <f aca="false">B916/B914</f>
        <v>0.0288780739356045</v>
      </c>
      <c r="D916" s="84" t="n">
        <v>897</v>
      </c>
      <c r="E916" s="146" t="n">
        <f aca="false">D916/D915</f>
        <v>0.0635449135732502</v>
      </c>
      <c r="F916" s="31" t="n">
        <v>3584</v>
      </c>
      <c r="G916" s="32" t="n">
        <f aca="false">F916/F916</f>
        <v>1</v>
      </c>
    </row>
    <row r="917" customFormat="false" ht="12.75" hidden="false" customHeight="false" outlineLevel="0" collapsed="false">
      <c r="A917" s="33" t="s">
        <v>12</v>
      </c>
      <c r="B917" s="34" t="n">
        <v>2275</v>
      </c>
      <c r="C917" s="29" t="n">
        <f aca="false">B917/B914</f>
        <v>0.0183308086505302</v>
      </c>
      <c r="D917" s="102"/>
      <c r="E917" s="102"/>
      <c r="F917" s="121" t="n">
        <v>199</v>
      </c>
      <c r="G917" s="32" t="n">
        <f aca="false">F917/F916</f>
        <v>0.0555245535714286</v>
      </c>
    </row>
    <row r="918" customFormat="false" ht="12.75" hidden="false" customHeight="false" outlineLevel="0" collapsed="false">
      <c r="A918" s="33" t="s">
        <v>13</v>
      </c>
      <c r="B918" s="34" t="n">
        <v>2866</v>
      </c>
      <c r="C918" s="29" t="n">
        <f aca="false">B918/B914</f>
        <v>0.0230927901505141</v>
      </c>
      <c r="D918" s="102"/>
      <c r="E918" s="102"/>
      <c r="F918" s="31" t="n">
        <v>431</v>
      </c>
      <c r="G918" s="32" t="n">
        <f aca="false">F918/F916</f>
        <v>0.120256696428571</v>
      </c>
    </row>
    <row r="919" customFormat="false" ht="12.75" hidden="false" customHeight="false" outlineLevel="0" collapsed="false">
      <c r="A919" s="33" t="s">
        <v>14</v>
      </c>
      <c r="B919" s="34" t="n">
        <v>19</v>
      </c>
      <c r="C919" s="29" t="s">
        <v>36</v>
      </c>
      <c r="D919" s="84" t="n">
        <v>3</v>
      </c>
      <c r="E919" s="146" t="s">
        <v>36</v>
      </c>
      <c r="F919" s="31" t="n">
        <v>2</v>
      </c>
      <c r="G919" s="32" t="n">
        <f aca="false">F919/F916</f>
        <v>0.000558035714285714</v>
      </c>
    </row>
    <row r="920" customFormat="false" ht="13.5" hidden="false" customHeight="false" outlineLevel="0" collapsed="false">
      <c r="C920" s="50"/>
      <c r="D920" s="51"/>
      <c r="F920" s="103"/>
    </row>
    <row r="921" customFormat="false" ht="13.5" hidden="false" customHeight="false" outlineLevel="0" collapsed="false">
      <c r="A921" s="16" t="s">
        <v>15</v>
      </c>
      <c r="B921" s="16"/>
      <c r="C921" s="16"/>
      <c r="D921" s="16"/>
      <c r="E921" s="16"/>
      <c r="F921" s="41"/>
      <c r="G921" s="18"/>
    </row>
    <row r="922" customFormat="false" ht="12.75" hidden="false" customHeight="false" outlineLevel="0" collapsed="false">
      <c r="A922" s="42" t="s">
        <v>16</v>
      </c>
      <c r="B922" s="78" t="n">
        <v>96330</v>
      </c>
      <c r="C922" s="44" t="n">
        <f aca="false">B922/B914</f>
        <v>0.776178812002449</v>
      </c>
      <c r="D922" s="98" t="n">
        <v>11306</v>
      </c>
      <c r="E922" s="47" t="n">
        <f aca="false">D922/D915</f>
        <v>0.800935109096061</v>
      </c>
      <c r="F922" s="46" t="n">
        <v>3022</v>
      </c>
      <c r="G922" s="47" t="n">
        <f aca="false">F922/F916</f>
        <v>0.843191964285714</v>
      </c>
    </row>
    <row r="923" customFormat="false" ht="12.75" hidden="false" customHeight="false" outlineLevel="0" collapsed="false">
      <c r="A923" s="33" t="s">
        <v>17</v>
      </c>
      <c r="B923" s="34" t="n">
        <v>20362</v>
      </c>
      <c r="C923" s="48" t="n">
        <f aca="false">B923/B914</f>
        <v>0.164066780545976</v>
      </c>
      <c r="D923" s="49" t="n">
        <v>3503</v>
      </c>
      <c r="E923" s="32" t="n">
        <f aca="false">D923/D915</f>
        <v>0.248158118447152</v>
      </c>
      <c r="F923" s="31" t="n">
        <v>795</v>
      </c>
      <c r="G923" s="32" t="n">
        <f aca="false">F923/F916</f>
        <v>0.221819196428571</v>
      </c>
    </row>
    <row r="924" customFormat="false" ht="12.75" hidden="false" customHeight="false" outlineLevel="0" collapsed="false">
      <c r="A924" s="33" t="s">
        <v>18</v>
      </c>
      <c r="B924" s="34" t="n">
        <v>15162</v>
      </c>
      <c r="C924" s="48" t="n">
        <f aca="false">B924/B914</f>
        <v>0.122167789344764</v>
      </c>
      <c r="D924" s="49" t="n">
        <v>2825</v>
      </c>
      <c r="E924" s="32" t="n">
        <f aca="false">D924/D915</f>
        <v>0.200127514876736</v>
      </c>
      <c r="F924" s="31" t="n">
        <v>579</v>
      </c>
      <c r="G924" s="32" t="n">
        <f aca="false">F924/F916</f>
        <v>0.161551339285714</v>
      </c>
    </row>
    <row r="925" customFormat="false" ht="12.75" hidden="false" customHeight="false" outlineLevel="0" collapsed="false">
      <c r="A925" s="33" t="s">
        <v>19</v>
      </c>
      <c r="B925" s="34" t="n">
        <v>84212</v>
      </c>
      <c r="C925" s="48" t="n">
        <f aca="false">B925/B914</f>
        <v>0.67853804750701</v>
      </c>
      <c r="D925" s="49" t="n">
        <v>9244</v>
      </c>
      <c r="E925" s="32" t="n">
        <f aca="false">D925/D915</f>
        <v>0.654859733635591</v>
      </c>
      <c r="F925" s="31" t="n">
        <v>2675</v>
      </c>
      <c r="G925" s="32" t="n">
        <f aca="false">F925/F916</f>
        <v>0.746372767857143</v>
      </c>
    </row>
    <row r="926" customFormat="false" ht="12.75" hidden="false" customHeight="false" outlineLevel="0" collapsed="false">
      <c r="A926" s="33" t="s">
        <v>20</v>
      </c>
      <c r="B926" s="34" t="n">
        <v>3556</v>
      </c>
      <c r="C926" s="48" t="n">
        <f aca="false">B926/B914</f>
        <v>0.0286524639829826</v>
      </c>
      <c r="D926" s="49" t="n">
        <v>491</v>
      </c>
      <c r="E926" s="32" t="n">
        <f aca="false">D926/D915</f>
        <v>0.0347832247095495</v>
      </c>
      <c r="F926" s="31" t="n">
        <v>100</v>
      </c>
      <c r="G926" s="32" t="n">
        <f aca="false">F926/F916</f>
        <v>0.0279017857142857</v>
      </c>
    </row>
    <row r="927" customFormat="false" ht="12.75" hidden="false" customHeight="false" outlineLevel="0" collapsed="false">
      <c r="A927" s="33" t="s">
        <v>21</v>
      </c>
      <c r="B927" s="34" t="n">
        <v>1823</v>
      </c>
      <c r="C927" s="48" t="n">
        <f aca="false">B927/B914</f>
        <v>0.0146888194153479</v>
      </c>
      <c r="D927" s="49" t="n">
        <v>264</v>
      </c>
      <c r="E927" s="32" t="n">
        <f aca="false">D927/D915</f>
        <v>0.0187021819212241</v>
      </c>
      <c r="F927" s="31" t="n">
        <v>120</v>
      </c>
      <c r="G927" s="32" t="n">
        <f aca="false">F927/F916</f>
        <v>0.0334821428571429</v>
      </c>
    </row>
    <row r="928" customFormat="false" ht="13.5" hidden="false" customHeight="false" outlineLevel="0" collapsed="false">
      <c r="C928" s="50"/>
      <c r="D928" s="51"/>
      <c r="F928" s="103"/>
    </row>
    <row r="929" customFormat="false" ht="13.5" hidden="false" customHeight="false" outlineLevel="0" collapsed="false">
      <c r="A929" s="16" t="s">
        <v>22</v>
      </c>
      <c r="B929" s="55"/>
      <c r="C929" s="55"/>
      <c r="D929" s="55"/>
      <c r="E929" s="55"/>
      <c r="F929" s="41"/>
      <c r="G929" s="18"/>
    </row>
    <row r="930" customFormat="false" ht="12.75" hidden="false" customHeight="false" outlineLevel="0" collapsed="false">
      <c r="A930" s="42" t="s">
        <v>23</v>
      </c>
      <c r="B930" s="142" t="n">
        <v>130851</v>
      </c>
      <c r="C930" s="59"/>
      <c r="D930" s="87" t="n">
        <v>21558</v>
      </c>
      <c r="E930" s="59"/>
      <c r="F930" s="87" t="n">
        <v>2228</v>
      </c>
      <c r="G930" s="59"/>
    </row>
    <row r="931" customFormat="false" ht="12.75" hidden="false" customHeight="false" outlineLevel="0" collapsed="false">
      <c r="A931" s="33" t="s">
        <v>24</v>
      </c>
      <c r="B931" s="144" t="n">
        <v>162542</v>
      </c>
      <c r="C931" s="63"/>
      <c r="D931" s="121" t="n">
        <v>24417</v>
      </c>
      <c r="E931" s="63"/>
      <c r="F931" s="121" t="n">
        <v>2783</v>
      </c>
      <c r="G931" s="63"/>
    </row>
    <row r="932" customFormat="false" ht="12.75" hidden="false" customHeight="false" outlineLevel="0" collapsed="false">
      <c r="A932" s="33" t="s">
        <v>25</v>
      </c>
      <c r="B932" s="68"/>
      <c r="C932" s="129" t="n">
        <v>0.81</v>
      </c>
      <c r="D932" s="106"/>
      <c r="E932" s="129" t="n">
        <v>0.88</v>
      </c>
      <c r="F932" s="106"/>
      <c r="G932" s="129" t="n">
        <v>0.8</v>
      </c>
    </row>
    <row r="933" customFormat="false" ht="12.75" hidden="false" customHeight="false" outlineLevel="0" collapsed="false">
      <c r="A933" s="33" t="s">
        <v>26</v>
      </c>
      <c r="B933" s="144" t="n">
        <v>46389</v>
      </c>
      <c r="C933" s="63"/>
      <c r="D933" s="121" t="n">
        <v>8384</v>
      </c>
      <c r="E933" s="63"/>
      <c r="F933" s="121" t="n">
        <v>2080</v>
      </c>
      <c r="G933" s="63"/>
    </row>
    <row r="934" customFormat="false" ht="12.75" hidden="false" customHeight="false" outlineLevel="0" collapsed="false">
      <c r="A934" s="33" t="s">
        <v>27</v>
      </c>
      <c r="B934" s="144" t="n">
        <v>65635</v>
      </c>
      <c r="C934" s="63"/>
      <c r="D934" s="121" t="n">
        <v>11884</v>
      </c>
      <c r="E934" s="63"/>
      <c r="F934" s="121" t="n">
        <v>3048</v>
      </c>
      <c r="G934" s="63"/>
    </row>
    <row r="935" customFormat="false" ht="12.75" hidden="false" customHeight="false" outlineLevel="0" collapsed="false">
      <c r="A935" s="33" t="s">
        <v>28</v>
      </c>
      <c r="B935" s="68"/>
      <c r="C935" s="129" t="n">
        <v>0.71</v>
      </c>
      <c r="D935" s="106"/>
      <c r="E935" s="129" t="n">
        <v>0.71</v>
      </c>
      <c r="F935" s="106"/>
      <c r="G935" s="129" t="n">
        <v>0.68</v>
      </c>
    </row>
    <row r="937" customFormat="false" ht="12.75" hidden="false" customHeight="false" outlineLevel="0" collapsed="false">
      <c r="A937" s="75" t="s">
        <v>32</v>
      </c>
      <c r="B937" s="75"/>
      <c r="C937" s="75"/>
      <c r="D937" s="75"/>
      <c r="E937" s="75"/>
      <c r="F937" s="75"/>
      <c r="G937" s="75"/>
    </row>
    <row r="938" customFormat="false" ht="12.75" hidden="false" customHeight="false" outlineLevel="0" collapsed="false">
      <c r="A938" s="76" t="s">
        <v>1</v>
      </c>
      <c r="B938" s="76"/>
      <c r="C938" s="76"/>
      <c r="D938" s="76"/>
      <c r="E938" s="76"/>
      <c r="F938" s="76"/>
      <c r="G938" s="76"/>
    </row>
    <row r="939" customFormat="false" ht="13.5" hidden="false" customHeight="false" outlineLevel="0" collapsed="false">
      <c r="A939" s="77" t="s">
        <v>63</v>
      </c>
      <c r="B939" s="77"/>
      <c r="C939" s="77"/>
      <c r="D939" s="77"/>
      <c r="E939" s="77"/>
      <c r="F939" s="77"/>
      <c r="G939" s="77"/>
    </row>
    <row r="940" customFormat="false" ht="12.75" hidden="false" customHeight="false" outlineLevel="0" collapsed="false">
      <c r="B940" s="92" t="s">
        <v>2</v>
      </c>
      <c r="C940" s="92"/>
      <c r="D940" s="93" t="s">
        <v>3</v>
      </c>
      <c r="E940" s="93"/>
      <c r="F940" s="8" t="s">
        <v>4</v>
      </c>
      <c r="G940" s="8"/>
    </row>
    <row r="941" customFormat="false" ht="12.75" hidden="false" customHeight="false" outlineLevel="0" collapsed="false">
      <c r="B941" s="3"/>
      <c r="C941" s="92"/>
      <c r="D941" s="93"/>
      <c r="E941" s="3"/>
      <c r="F941" s="9" t="s">
        <v>5</v>
      </c>
      <c r="G941" s="9"/>
    </row>
    <row r="942" customFormat="false" ht="13.5" hidden="false" customHeight="false" outlineLevel="0" collapsed="false">
      <c r="B942" s="11" t="s">
        <v>6</v>
      </c>
      <c r="C942" s="12" t="s">
        <v>7</v>
      </c>
      <c r="D942" s="13" t="s">
        <v>6</v>
      </c>
      <c r="E942" s="14" t="s">
        <v>7</v>
      </c>
      <c r="F942" s="15" t="s">
        <v>6</v>
      </c>
      <c r="G942" s="2" t="s">
        <v>7</v>
      </c>
    </row>
    <row r="943" customFormat="false" ht="13.5" hidden="false" customHeight="false" outlineLevel="0" collapsed="false">
      <c r="A943" s="16" t="s">
        <v>8</v>
      </c>
      <c r="B943" s="17"/>
      <c r="C943" s="17"/>
      <c r="D943" s="17"/>
      <c r="E943" s="17"/>
      <c r="F943" s="17"/>
      <c r="G943" s="18"/>
    </row>
    <row r="944" customFormat="false" ht="12.75" hidden="false" customHeight="false" outlineLevel="0" collapsed="false">
      <c r="A944" s="19" t="s">
        <v>9</v>
      </c>
      <c r="B944" s="78" t="n">
        <v>78828</v>
      </c>
      <c r="C944" s="79" t="n">
        <v>1</v>
      </c>
      <c r="D944" s="113"/>
      <c r="E944" s="23"/>
      <c r="F944" s="24"/>
      <c r="G944" s="25"/>
    </row>
    <row r="945" customFormat="false" ht="12.75" hidden="false" customHeight="false" outlineLevel="0" collapsed="false">
      <c r="A945" s="27" t="s">
        <v>10</v>
      </c>
      <c r="B945" s="80" t="n">
        <v>10050</v>
      </c>
      <c r="C945" s="81" t="n">
        <f aca="false">B945/B944</f>
        <v>0.127492769066829</v>
      </c>
      <c r="D945" s="82" t="n">
        <v>10050</v>
      </c>
      <c r="E945" s="145" t="n">
        <f aca="false">D945/D945</f>
        <v>1</v>
      </c>
      <c r="F945" s="31" t="n">
        <v>1391</v>
      </c>
      <c r="G945" s="32" t="n">
        <f aca="false">F945/F946</f>
        <v>0.16272812353767</v>
      </c>
    </row>
    <row r="946" customFormat="false" ht="12.75" hidden="false" customHeight="false" outlineLevel="0" collapsed="false">
      <c r="A946" s="33" t="s">
        <v>11</v>
      </c>
      <c r="B946" s="34" t="n">
        <v>8548</v>
      </c>
      <c r="C946" s="29" t="n">
        <f aca="false">B946/B944</f>
        <v>0.108438625868981</v>
      </c>
      <c r="D946" s="84" t="n">
        <v>1391</v>
      </c>
      <c r="E946" s="146" t="n">
        <f aca="false">D946/D945</f>
        <v>0.138407960199005</v>
      </c>
      <c r="F946" s="31" t="n">
        <v>8548</v>
      </c>
      <c r="G946" s="32" t="n">
        <f aca="false">F946/F946</f>
        <v>1</v>
      </c>
    </row>
    <row r="947" customFormat="false" ht="12.75" hidden="false" customHeight="false" outlineLevel="0" collapsed="false">
      <c r="A947" s="33" t="s">
        <v>12</v>
      </c>
      <c r="B947" s="34" t="n">
        <v>132</v>
      </c>
      <c r="C947" s="29" t="n">
        <f aca="false">B947/B944</f>
        <v>0.00167453189222104</v>
      </c>
      <c r="D947" s="102"/>
      <c r="E947" s="102"/>
      <c r="F947" s="121" t="n">
        <v>26</v>
      </c>
      <c r="G947" s="32" t="n">
        <f aca="false">F947/F946</f>
        <v>0.0030416471689284</v>
      </c>
    </row>
    <row r="948" customFormat="false" ht="12.75" hidden="false" customHeight="false" outlineLevel="0" collapsed="false">
      <c r="A948" s="33" t="s">
        <v>13</v>
      </c>
      <c r="B948" s="34" t="n">
        <v>3701</v>
      </c>
      <c r="C948" s="29" t="n">
        <f aca="false">B948/B944</f>
        <v>0.0469503222205308</v>
      </c>
      <c r="D948" s="102"/>
      <c r="E948" s="102"/>
      <c r="F948" s="31" t="n">
        <v>1060</v>
      </c>
      <c r="G948" s="32" t="n">
        <f aca="false">F948/F946</f>
        <v>0.12400561534862</v>
      </c>
    </row>
    <row r="949" customFormat="false" ht="12.75" hidden="false" customHeight="false" outlineLevel="0" collapsed="false">
      <c r="A949" s="33" t="s">
        <v>14</v>
      </c>
      <c r="B949" s="34" t="n">
        <v>156</v>
      </c>
      <c r="C949" s="29" t="n">
        <f aca="false">B949/B944</f>
        <v>0.00197899223626123</v>
      </c>
      <c r="D949" s="84" t="n">
        <v>6</v>
      </c>
      <c r="E949" s="146" t="n">
        <f aca="false">D949/D945</f>
        <v>0.000597014925373134</v>
      </c>
      <c r="F949" s="31" t="n">
        <v>6</v>
      </c>
      <c r="G949" s="32" t="n">
        <f aca="false">F949/F946</f>
        <v>0.000701918577445016</v>
      </c>
    </row>
    <row r="950" customFormat="false" ht="13.5" hidden="false" customHeight="false" outlineLevel="0" collapsed="false">
      <c r="C950" s="50"/>
      <c r="D950" s="51"/>
      <c r="F950" s="103"/>
    </row>
    <row r="951" customFormat="false" ht="13.5" hidden="false" customHeight="false" outlineLevel="0" collapsed="false">
      <c r="A951" s="16" t="s">
        <v>15</v>
      </c>
      <c r="B951" s="16"/>
      <c r="C951" s="16"/>
      <c r="D951" s="16"/>
      <c r="E951" s="16"/>
      <c r="F951" s="41"/>
      <c r="G951" s="18"/>
    </row>
    <row r="952" customFormat="false" ht="12.75" hidden="false" customHeight="false" outlineLevel="0" collapsed="false">
      <c r="A952" s="42" t="s">
        <v>16</v>
      </c>
      <c r="B952" s="78" t="n">
        <v>66899</v>
      </c>
      <c r="C952" s="44" t="n">
        <f aca="false">B952/B944</f>
        <v>0.848670523164358</v>
      </c>
      <c r="D952" s="98" t="n">
        <v>9503</v>
      </c>
      <c r="E952" s="47" t="n">
        <f aca="false">D952/D945</f>
        <v>0.945572139303483</v>
      </c>
      <c r="F952" s="46" t="n">
        <v>7886</v>
      </c>
      <c r="G952" s="47" t="n">
        <f aca="false">F952/F946</f>
        <v>0.9225549836219</v>
      </c>
    </row>
    <row r="953" customFormat="false" ht="12.75" hidden="false" customHeight="false" outlineLevel="0" collapsed="false">
      <c r="A953" s="33" t="s">
        <v>17</v>
      </c>
      <c r="B953" s="34" t="n">
        <v>1180</v>
      </c>
      <c r="C953" s="48" t="n">
        <f aca="false">B953/B944</f>
        <v>0.0149693002486426</v>
      </c>
      <c r="D953" s="49" t="n">
        <v>198</v>
      </c>
      <c r="E953" s="32" t="n">
        <f aca="false">D953/D945</f>
        <v>0.0197014925373134</v>
      </c>
      <c r="F953" s="31" t="n">
        <v>565</v>
      </c>
      <c r="G953" s="32" t="n">
        <f aca="false">F953/F946</f>
        <v>0.0660973327094057</v>
      </c>
    </row>
    <row r="954" customFormat="false" ht="12.75" hidden="false" customHeight="false" outlineLevel="0" collapsed="false">
      <c r="A954" s="33" t="s">
        <v>18</v>
      </c>
      <c r="B954" s="34" t="n">
        <v>52996</v>
      </c>
      <c r="C954" s="48" t="n">
        <f aca="false">B954/B944</f>
        <v>0.67229918303141</v>
      </c>
      <c r="D954" s="49" t="n">
        <v>8380</v>
      </c>
      <c r="E954" s="32" t="n">
        <f aca="false">D954/D945</f>
        <v>0.833830845771144</v>
      </c>
      <c r="F954" s="31" t="n">
        <v>6503</v>
      </c>
      <c r="G954" s="32" t="n">
        <f aca="false">F954/F946</f>
        <v>0.760762751520824</v>
      </c>
    </row>
    <row r="955" customFormat="false" ht="12.75" hidden="false" customHeight="false" outlineLevel="0" collapsed="false">
      <c r="A955" s="33" t="s">
        <v>19</v>
      </c>
      <c r="B955" s="34" t="n">
        <v>45223</v>
      </c>
      <c r="C955" s="48" t="n">
        <f aca="false">B955/B944</f>
        <v>0.573692089105394</v>
      </c>
      <c r="D955" s="49" t="n">
        <v>5761</v>
      </c>
      <c r="E955" s="32" t="n">
        <f aca="false">D955/D945</f>
        <v>0.573233830845771</v>
      </c>
      <c r="F955" s="31" t="n">
        <v>5502</v>
      </c>
      <c r="G955" s="32" t="n">
        <f aca="false">F955/F946</f>
        <v>0.64365933551708</v>
      </c>
    </row>
    <row r="956" customFormat="false" ht="12.75" hidden="false" customHeight="false" outlineLevel="0" collapsed="false">
      <c r="A956" s="33" t="s">
        <v>20</v>
      </c>
      <c r="B956" s="34" t="n">
        <v>772</v>
      </c>
      <c r="C956" s="48" t="n">
        <f aca="false">B956/B944</f>
        <v>0.00979347439995941</v>
      </c>
      <c r="D956" s="49" t="n">
        <v>276</v>
      </c>
      <c r="E956" s="32" t="n">
        <f aca="false">D956/D945</f>
        <v>0.0274626865671642</v>
      </c>
      <c r="F956" s="31" t="n">
        <v>162</v>
      </c>
      <c r="G956" s="32" t="n">
        <f aca="false">F956/F946</f>
        <v>0.0189518015910154</v>
      </c>
    </row>
    <row r="957" customFormat="false" ht="12.75" hidden="false" customHeight="false" outlineLevel="0" collapsed="false">
      <c r="A957" s="33" t="s">
        <v>21</v>
      </c>
      <c r="B957" s="34" t="n">
        <v>4031</v>
      </c>
      <c r="C957" s="48" t="n">
        <f aca="false">B957/B944</f>
        <v>0.0511366519510834</v>
      </c>
      <c r="D957" s="49" t="n">
        <v>1957</v>
      </c>
      <c r="E957" s="32" t="n">
        <f aca="false">D957/D945</f>
        <v>0.194726368159204</v>
      </c>
      <c r="F957" s="31" t="n">
        <v>1380</v>
      </c>
      <c r="G957" s="32" t="n">
        <f aca="false">F957/F946</f>
        <v>0.161441272812354</v>
      </c>
    </row>
    <row r="958" customFormat="false" ht="13.5" hidden="false" customHeight="false" outlineLevel="0" collapsed="false">
      <c r="C958" s="50"/>
      <c r="D958" s="51"/>
      <c r="F958" s="103"/>
    </row>
    <row r="959" customFormat="false" ht="13.5" hidden="false" customHeight="false" outlineLevel="0" collapsed="false">
      <c r="A959" s="16" t="s">
        <v>22</v>
      </c>
      <c r="B959" s="55"/>
      <c r="C959" s="55"/>
      <c r="D959" s="55"/>
      <c r="E959" s="55"/>
      <c r="F959" s="41"/>
      <c r="G959" s="18"/>
    </row>
    <row r="960" customFormat="false" ht="12.75" hidden="false" customHeight="false" outlineLevel="0" collapsed="false">
      <c r="A960" s="42" t="s">
        <v>23</v>
      </c>
      <c r="B960" s="142" t="n">
        <v>34907</v>
      </c>
      <c r="C960" s="59"/>
      <c r="D960" s="87" t="n">
        <v>4180</v>
      </c>
      <c r="E960" s="59"/>
      <c r="F960" s="87" t="n">
        <v>2727</v>
      </c>
      <c r="G960" s="59"/>
    </row>
    <row r="961" customFormat="false" ht="12.75" hidden="false" customHeight="false" outlineLevel="0" collapsed="false">
      <c r="A961" s="33" t="s">
        <v>24</v>
      </c>
      <c r="B961" s="144" t="n">
        <v>48942</v>
      </c>
      <c r="C961" s="63"/>
      <c r="D961" s="121" t="n">
        <v>5715</v>
      </c>
      <c r="E961" s="63"/>
      <c r="F961" s="121" t="n">
        <v>4127</v>
      </c>
      <c r="G961" s="63"/>
    </row>
    <row r="962" customFormat="false" ht="12.75" hidden="false" customHeight="false" outlineLevel="0" collapsed="false">
      <c r="A962" s="33" t="s">
        <v>25</v>
      </c>
      <c r="B962" s="68"/>
      <c r="C962" s="129" t="n">
        <v>0.71</v>
      </c>
      <c r="D962" s="106"/>
      <c r="E962" s="129" t="n">
        <v>0.73</v>
      </c>
      <c r="F962" s="106"/>
      <c r="G962" s="129" t="n">
        <v>0.66</v>
      </c>
    </row>
    <row r="963" customFormat="false" ht="12.75" hidden="false" customHeight="false" outlineLevel="0" collapsed="false">
      <c r="A963" s="33" t="s">
        <v>26</v>
      </c>
      <c r="B963" s="144" t="n">
        <v>35584</v>
      </c>
      <c r="C963" s="63"/>
      <c r="D963" s="121" t="n">
        <v>5901</v>
      </c>
      <c r="E963" s="63"/>
      <c r="F963" s="121" t="n">
        <v>3945</v>
      </c>
      <c r="G963" s="63"/>
    </row>
    <row r="964" customFormat="false" ht="12.75" hidden="false" customHeight="false" outlineLevel="0" collapsed="false">
      <c r="A964" s="33" t="s">
        <v>27</v>
      </c>
      <c r="B964" s="144" t="n">
        <v>43497</v>
      </c>
      <c r="C964" s="63"/>
      <c r="D964" s="121" t="n">
        <v>6783</v>
      </c>
      <c r="E964" s="63"/>
      <c r="F964" s="121" t="n">
        <v>4895</v>
      </c>
      <c r="G964" s="63"/>
    </row>
    <row r="965" customFormat="false" ht="12.75" hidden="false" customHeight="false" outlineLevel="0" collapsed="false">
      <c r="A965" s="33" t="s">
        <v>28</v>
      </c>
      <c r="B965" s="68"/>
      <c r="C965" s="129" t="n">
        <v>0.82</v>
      </c>
      <c r="D965" s="106"/>
      <c r="E965" s="129" t="n">
        <v>0.87</v>
      </c>
      <c r="F965" s="106"/>
      <c r="G965" s="129" t="n">
        <v>0.81</v>
      </c>
    </row>
    <row r="967" customFormat="false" ht="12.75" hidden="false" customHeight="false" outlineLevel="0" collapsed="false">
      <c r="A967" s="75" t="s">
        <v>32</v>
      </c>
      <c r="B967" s="75"/>
      <c r="C967" s="75"/>
      <c r="D967" s="75"/>
      <c r="E967" s="75"/>
      <c r="F967" s="75"/>
      <c r="G967" s="75"/>
    </row>
    <row r="968" customFormat="false" ht="12.75" hidden="false" customHeight="false" outlineLevel="0" collapsed="false">
      <c r="A968" s="76" t="s">
        <v>1</v>
      </c>
      <c r="B968" s="76"/>
      <c r="C968" s="76"/>
      <c r="D968" s="76"/>
      <c r="E968" s="76"/>
      <c r="F968" s="76"/>
      <c r="G968" s="76"/>
    </row>
    <row r="969" customFormat="false" ht="13.5" hidden="false" customHeight="false" outlineLevel="0" collapsed="false">
      <c r="A969" s="77" t="s">
        <v>64</v>
      </c>
      <c r="B969" s="77"/>
      <c r="C969" s="77"/>
      <c r="D969" s="77"/>
      <c r="E969" s="77"/>
      <c r="F969" s="77"/>
      <c r="G969" s="77"/>
    </row>
    <row r="970" customFormat="false" ht="12.75" hidden="false" customHeight="false" outlineLevel="0" collapsed="false">
      <c r="B970" s="92" t="s">
        <v>2</v>
      </c>
      <c r="C970" s="92"/>
      <c r="D970" s="93" t="s">
        <v>3</v>
      </c>
      <c r="E970" s="93"/>
      <c r="F970" s="8" t="s">
        <v>4</v>
      </c>
      <c r="G970" s="8"/>
    </row>
    <row r="971" customFormat="false" ht="12.75" hidden="false" customHeight="false" outlineLevel="0" collapsed="false">
      <c r="B971" s="3"/>
      <c r="C971" s="92"/>
      <c r="D971" s="93"/>
      <c r="E971" s="3"/>
      <c r="F971" s="9" t="s">
        <v>5</v>
      </c>
      <c r="G971" s="9"/>
    </row>
    <row r="972" customFormat="false" ht="13.5" hidden="false" customHeight="false" outlineLevel="0" collapsed="false">
      <c r="B972" s="11" t="s">
        <v>6</v>
      </c>
      <c r="C972" s="12" t="s">
        <v>7</v>
      </c>
      <c r="D972" s="13" t="s">
        <v>6</v>
      </c>
      <c r="E972" s="14" t="s">
        <v>7</v>
      </c>
      <c r="F972" s="15" t="s">
        <v>6</v>
      </c>
      <c r="G972" s="2" t="s">
        <v>7</v>
      </c>
    </row>
    <row r="973" customFormat="false" ht="13.5" hidden="false" customHeight="false" outlineLevel="0" collapsed="false">
      <c r="A973" s="16" t="s">
        <v>8</v>
      </c>
      <c r="B973" s="17"/>
      <c r="C973" s="17"/>
      <c r="D973" s="17"/>
      <c r="E973" s="17"/>
      <c r="F973" s="17"/>
      <c r="G973" s="18"/>
    </row>
    <row r="974" customFormat="false" ht="12.75" hidden="false" customHeight="false" outlineLevel="0" collapsed="false">
      <c r="A974" s="19" t="s">
        <v>9</v>
      </c>
      <c r="B974" s="78" t="n">
        <v>81396</v>
      </c>
      <c r="C974" s="79" t="n">
        <v>1</v>
      </c>
      <c r="D974" s="113"/>
      <c r="E974" s="23"/>
      <c r="F974" s="24"/>
      <c r="G974" s="25"/>
    </row>
    <row r="975" customFormat="false" ht="12.75" hidden="false" customHeight="false" outlineLevel="0" collapsed="false">
      <c r="A975" s="27" t="s">
        <v>10</v>
      </c>
      <c r="B975" s="80" t="n">
        <v>16745</v>
      </c>
      <c r="C975" s="81" t="n">
        <f aca="false">B975/B974</f>
        <v>0.205722639933166</v>
      </c>
      <c r="D975" s="82" t="n">
        <v>16745</v>
      </c>
      <c r="E975" s="145" t="n">
        <f aca="false">D975/D975</f>
        <v>1</v>
      </c>
      <c r="F975" s="31" t="n">
        <v>1852</v>
      </c>
      <c r="G975" s="32" t="n">
        <f aca="false">F975/F976</f>
        <v>0.194578693002732</v>
      </c>
    </row>
    <row r="976" customFormat="false" ht="12.75" hidden="false" customHeight="false" outlineLevel="0" collapsed="false">
      <c r="A976" s="33" t="s">
        <v>11</v>
      </c>
      <c r="B976" s="34" t="n">
        <v>9518</v>
      </c>
      <c r="C976" s="29" t="n">
        <f aca="false">B976/B974</f>
        <v>0.116934493095484</v>
      </c>
      <c r="D976" s="84" t="n">
        <v>1852</v>
      </c>
      <c r="E976" s="146" t="n">
        <f aca="false">D976/D975</f>
        <v>0.110600179157958</v>
      </c>
      <c r="F976" s="31" t="n">
        <v>9518</v>
      </c>
      <c r="G976" s="32" t="n">
        <f aca="false">F976/F976</f>
        <v>1</v>
      </c>
    </row>
    <row r="977" customFormat="false" ht="12.75" hidden="false" customHeight="false" outlineLevel="0" collapsed="false">
      <c r="A977" s="33" t="s">
        <v>12</v>
      </c>
      <c r="B977" s="34" t="n">
        <v>2100</v>
      </c>
      <c r="C977" s="29" t="n">
        <f aca="false">B977/B974</f>
        <v>0.0257997936016512</v>
      </c>
      <c r="D977" s="102"/>
      <c r="E977" s="102"/>
      <c r="F977" s="121" t="n">
        <v>337</v>
      </c>
      <c r="G977" s="32" t="n">
        <f aca="false">F977/F976</f>
        <v>0.0354065980247951</v>
      </c>
    </row>
    <row r="978" customFormat="false" ht="12.75" hidden="false" customHeight="false" outlineLevel="0" collapsed="false">
      <c r="A978" s="33" t="s">
        <v>13</v>
      </c>
      <c r="B978" s="34" t="n">
        <v>1571</v>
      </c>
      <c r="C978" s="29" t="n">
        <f aca="false">B978/B974</f>
        <v>0.0193007027372352</v>
      </c>
      <c r="D978" s="102"/>
      <c r="E978" s="102"/>
      <c r="F978" s="31" t="n">
        <v>661</v>
      </c>
      <c r="G978" s="32" t="n">
        <f aca="false">F978/F976</f>
        <v>0.0694473628913637</v>
      </c>
    </row>
    <row r="979" customFormat="false" ht="12.75" hidden="false" customHeight="false" outlineLevel="0" collapsed="false">
      <c r="A979" s="33" t="s">
        <v>14</v>
      </c>
      <c r="B979" s="34" t="n">
        <v>1733</v>
      </c>
      <c r="C979" s="29" t="n">
        <f aca="false">B979/B974</f>
        <v>0.0212909725293626</v>
      </c>
      <c r="D979" s="84" t="n">
        <v>1319</v>
      </c>
      <c r="E979" s="146" t="n">
        <f aca="false">D979/D975</f>
        <v>0.0787697820244849</v>
      </c>
      <c r="F979" s="31" t="n">
        <v>2</v>
      </c>
      <c r="G979" s="32" t="s">
        <v>36</v>
      </c>
    </row>
    <row r="980" customFormat="false" ht="13.5" hidden="false" customHeight="false" outlineLevel="0" collapsed="false">
      <c r="C980" s="50"/>
      <c r="D980" s="51"/>
      <c r="F980" s="103"/>
    </row>
    <row r="981" customFormat="false" ht="13.5" hidden="false" customHeight="false" outlineLevel="0" collapsed="false">
      <c r="A981" s="16" t="s">
        <v>15</v>
      </c>
      <c r="B981" s="16"/>
      <c r="C981" s="16"/>
      <c r="D981" s="16"/>
      <c r="E981" s="16"/>
      <c r="F981" s="41"/>
      <c r="G981" s="18"/>
    </row>
    <row r="982" customFormat="false" ht="12.75" hidden="false" customHeight="false" outlineLevel="0" collapsed="false">
      <c r="A982" s="42" t="s">
        <v>16</v>
      </c>
      <c r="B982" s="78" t="n">
        <v>73705</v>
      </c>
      <c r="C982" s="44" t="n">
        <f aca="false">B982/B974</f>
        <v>0.905511327337953</v>
      </c>
      <c r="D982" s="98" t="n">
        <v>14916</v>
      </c>
      <c r="E982" s="47" t="n">
        <f aca="false">D982/D975</f>
        <v>0.890773365183637</v>
      </c>
      <c r="F982" s="46" t="n">
        <v>8893</v>
      </c>
      <c r="G982" s="47" t="n">
        <f aca="false">F982/F976</f>
        <v>0.934334944316033</v>
      </c>
    </row>
    <row r="983" customFormat="false" ht="12.75" hidden="false" customHeight="false" outlineLevel="0" collapsed="false">
      <c r="A983" s="33" t="s">
        <v>17</v>
      </c>
      <c r="B983" s="34" t="n">
        <v>53815</v>
      </c>
      <c r="C983" s="48" t="n">
        <f aca="false">B983/B974</f>
        <v>0.661150425082314</v>
      </c>
      <c r="D983" s="49" t="n">
        <v>11568</v>
      </c>
      <c r="E983" s="32" t="n">
        <f aca="false">D983/D975</f>
        <v>0.690833084502837</v>
      </c>
      <c r="F983" s="31" t="n">
        <v>8063</v>
      </c>
      <c r="G983" s="32" t="n">
        <f aca="false">F983/F976</f>
        <v>0.847131750367724</v>
      </c>
    </row>
    <row r="984" customFormat="false" ht="12.75" hidden="false" customHeight="false" outlineLevel="0" collapsed="false">
      <c r="A984" s="33" t="s">
        <v>18</v>
      </c>
      <c r="B984" s="34" t="n">
        <v>33683</v>
      </c>
      <c r="C984" s="48" t="n">
        <f aca="false">B984/B974</f>
        <v>0.413816403754484</v>
      </c>
      <c r="D984" s="49" t="n">
        <v>8495</v>
      </c>
      <c r="E984" s="32" t="n">
        <f aca="false">D984/D975</f>
        <v>0.507315616601971</v>
      </c>
      <c r="F984" s="31" t="n">
        <v>3623</v>
      </c>
      <c r="G984" s="32" t="n">
        <f aca="false">F984/F976</f>
        <v>0.380647194788821</v>
      </c>
    </row>
    <row r="985" customFormat="false" ht="12.75" hidden="false" customHeight="false" outlineLevel="0" collapsed="false">
      <c r="A985" s="33" t="s">
        <v>19</v>
      </c>
      <c r="B985" s="34" t="n">
        <v>36015</v>
      </c>
      <c r="C985" s="48" t="n">
        <f aca="false">B985/B974</f>
        <v>0.442466460268318</v>
      </c>
      <c r="D985" s="49" t="n">
        <v>5181</v>
      </c>
      <c r="E985" s="32" t="n">
        <f aca="false">D985/D975</f>
        <v>0.309405792773962</v>
      </c>
      <c r="F985" s="31" t="n">
        <v>3272</v>
      </c>
      <c r="G985" s="32" t="n">
        <f aca="false">F985/F976</f>
        <v>0.343769699516705</v>
      </c>
    </row>
    <row r="986" customFormat="false" ht="12.75" hidden="false" customHeight="false" outlineLevel="0" collapsed="false">
      <c r="A986" s="33" t="s">
        <v>20</v>
      </c>
      <c r="B986" s="34" t="n">
        <v>2221</v>
      </c>
      <c r="C986" s="48" t="n">
        <f aca="false">B986/B974</f>
        <v>0.0272863531377463</v>
      </c>
      <c r="D986" s="49" t="n">
        <v>602</v>
      </c>
      <c r="E986" s="32" t="n">
        <f aca="false">D986/D975</f>
        <v>0.0359510301582562</v>
      </c>
      <c r="F986" s="31" t="n">
        <v>192</v>
      </c>
      <c r="G986" s="32" t="n">
        <f aca="false">F986/F976</f>
        <v>0.0201723051061147</v>
      </c>
    </row>
    <row r="987" customFormat="false" ht="12.75" hidden="false" customHeight="false" outlineLevel="0" collapsed="false">
      <c r="A987" s="33" t="s">
        <v>21</v>
      </c>
      <c r="B987" s="34" t="n">
        <v>11728</v>
      </c>
      <c r="C987" s="48" t="n">
        <f aca="false">B987/B974</f>
        <v>0.144085704457222</v>
      </c>
      <c r="D987" s="49" t="n">
        <v>701</v>
      </c>
      <c r="E987" s="32" t="n">
        <f aca="false">D987/D975</f>
        <v>0.0418632427590326</v>
      </c>
      <c r="F987" s="31" t="n">
        <v>406</v>
      </c>
      <c r="G987" s="32" t="n">
        <f aca="false">F987/F976</f>
        <v>0.0426560201723051</v>
      </c>
    </row>
    <row r="988" customFormat="false" ht="13.5" hidden="false" customHeight="false" outlineLevel="0" collapsed="false">
      <c r="C988" s="50"/>
      <c r="D988" s="51"/>
      <c r="F988" s="103"/>
    </row>
    <row r="989" customFormat="false" ht="13.5" hidden="false" customHeight="false" outlineLevel="0" collapsed="false">
      <c r="A989" s="16" t="s">
        <v>22</v>
      </c>
      <c r="B989" s="55"/>
      <c r="C989" s="55"/>
      <c r="D989" s="55"/>
      <c r="E989" s="55"/>
      <c r="F989" s="41"/>
      <c r="G989" s="18"/>
    </row>
    <row r="990" customFormat="false" ht="12.75" hidden="false" customHeight="false" outlineLevel="0" collapsed="false">
      <c r="A990" s="42" t="s">
        <v>23</v>
      </c>
      <c r="B990" s="142" t="n">
        <v>81069</v>
      </c>
      <c r="C990" s="59"/>
      <c r="D990" s="87" t="n">
        <v>14790</v>
      </c>
      <c r="E990" s="59"/>
      <c r="F990" s="87" t="n">
        <v>5159</v>
      </c>
      <c r="G990" s="59"/>
    </row>
    <row r="991" customFormat="false" ht="12.75" hidden="false" customHeight="false" outlineLevel="0" collapsed="false">
      <c r="A991" s="33" t="s">
        <v>24</v>
      </c>
      <c r="B991" s="144" t="n">
        <v>117888</v>
      </c>
      <c r="C991" s="63"/>
      <c r="D991" s="121" t="n">
        <v>21070</v>
      </c>
      <c r="E991" s="63"/>
      <c r="F991" s="121" t="n">
        <v>8217</v>
      </c>
      <c r="G991" s="63"/>
    </row>
    <row r="992" customFormat="false" ht="12.75" hidden="false" customHeight="false" outlineLevel="0" collapsed="false">
      <c r="A992" s="33" t="s">
        <v>25</v>
      </c>
      <c r="B992" s="68"/>
      <c r="C992" s="129" t="n">
        <v>0.69</v>
      </c>
      <c r="D992" s="106"/>
      <c r="E992" s="129" t="n">
        <v>0.7</v>
      </c>
      <c r="F992" s="106"/>
      <c r="G992" s="129" t="n">
        <v>0.63</v>
      </c>
    </row>
    <row r="993" customFormat="false" ht="12.75" hidden="false" customHeight="false" outlineLevel="0" collapsed="false">
      <c r="A993" s="33" t="s">
        <v>26</v>
      </c>
      <c r="B993" s="144" t="n">
        <v>28401</v>
      </c>
      <c r="C993" s="63"/>
      <c r="D993" s="121" t="n">
        <v>5608</v>
      </c>
      <c r="E993" s="63"/>
      <c r="F993" s="121" t="n">
        <v>2390</v>
      </c>
      <c r="G993" s="63"/>
    </row>
    <row r="994" customFormat="false" ht="12.75" hidden="false" customHeight="false" outlineLevel="0" collapsed="false">
      <c r="A994" s="33" t="s">
        <v>27</v>
      </c>
      <c r="B994" s="144" t="n">
        <v>37223</v>
      </c>
      <c r="C994" s="63"/>
      <c r="D994" s="121" t="n">
        <v>7261</v>
      </c>
      <c r="E994" s="63"/>
      <c r="F994" s="121" t="n">
        <v>3176</v>
      </c>
      <c r="G994" s="63"/>
    </row>
    <row r="995" customFormat="false" ht="12.75" hidden="false" customHeight="false" outlineLevel="0" collapsed="false">
      <c r="A995" s="33" t="s">
        <v>28</v>
      </c>
      <c r="B995" s="68"/>
      <c r="C995" s="129" t="n">
        <v>0.76</v>
      </c>
      <c r="D995" s="106"/>
      <c r="E995" s="129" t="n">
        <v>0.77</v>
      </c>
      <c r="F995" s="106"/>
      <c r="G995" s="129" t="n">
        <v>0.75</v>
      </c>
    </row>
    <row r="997" customFormat="false" ht="12.75" hidden="false" customHeight="false" outlineLevel="0" collapsed="false">
      <c r="A997" s="75" t="s">
        <v>32</v>
      </c>
      <c r="B997" s="75"/>
      <c r="C997" s="75"/>
      <c r="D997" s="75"/>
      <c r="E997" s="75"/>
      <c r="F997" s="75"/>
      <c r="G997" s="75"/>
    </row>
    <row r="998" customFormat="false" ht="12.75" hidden="false" customHeight="false" outlineLevel="0" collapsed="false">
      <c r="A998" s="76" t="s">
        <v>1</v>
      </c>
      <c r="B998" s="76"/>
      <c r="C998" s="76"/>
      <c r="D998" s="76"/>
      <c r="E998" s="76"/>
      <c r="F998" s="76"/>
      <c r="G998" s="76"/>
    </row>
    <row r="999" customFormat="false" ht="13.5" hidden="false" customHeight="false" outlineLevel="0" collapsed="false">
      <c r="A999" s="77" t="s">
        <v>65</v>
      </c>
      <c r="B999" s="77"/>
      <c r="C999" s="77"/>
      <c r="D999" s="77"/>
      <c r="E999" s="77"/>
      <c r="F999" s="77"/>
      <c r="G999" s="77"/>
    </row>
    <row r="1000" customFormat="false" ht="12.75" hidden="false" customHeight="false" outlineLevel="0" collapsed="false">
      <c r="B1000" s="92" t="s">
        <v>2</v>
      </c>
      <c r="C1000" s="92"/>
      <c r="D1000" s="93" t="s">
        <v>3</v>
      </c>
      <c r="E1000" s="93"/>
      <c r="F1000" s="8" t="s">
        <v>4</v>
      </c>
      <c r="G1000" s="8"/>
    </row>
    <row r="1001" customFormat="false" ht="12.75" hidden="false" customHeight="false" outlineLevel="0" collapsed="false">
      <c r="B1001" s="3"/>
      <c r="C1001" s="92"/>
      <c r="D1001" s="93"/>
      <c r="E1001" s="3"/>
      <c r="F1001" s="9" t="s">
        <v>5</v>
      </c>
      <c r="G1001" s="9"/>
    </row>
    <row r="1002" customFormat="false" ht="13.5" hidden="false" customHeight="false" outlineLevel="0" collapsed="false">
      <c r="B1002" s="11" t="s">
        <v>6</v>
      </c>
      <c r="C1002" s="12" t="s">
        <v>7</v>
      </c>
      <c r="D1002" s="13" t="s">
        <v>6</v>
      </c>
      <c r="E1002" s="14" t="s">
        <v>7</v>
      </c>
      <c r="F1002" s="15" t="s">
        <v>6</v>
      </c>
      <c r="G1002" s="2" t="s">
        <v>7</v>
      </c>
    </row>
    <row r="1003" customFormat="false" ht="13.5" hidden="false" customHeight="false" outlineLevel="0" collapsed="false">
      <c r="A1003" s="16" t="s">
        <v>8</v>
      </c>
      <c r="B1003" s="17"/>
      <c r="C1003" s="17"/>
      <c r="D1003" s="17"/>
      <c r="E1003" s="17"/>
      <c r="F1003" s="17"/>
      <c r="G1003" s="18"/>
    </row>
    <row r="1004" customFormat="false" ht="12.75" hidden="false" customHeight="false" outlineLevel="0" collapsed="false">
      <c r="A1004" s="19" t="s">
        <v>9</v>
      </c>
      <c r="B1004" s="78" t="n">
        <v>32508</v>
      </c>
      <c r="C1004" s="79" t="n">
        <v>1</v>
      </c>
      <c r="D1004" s="113"/>
      <c r="E1004" s="23"/>
      <c r="F1004" s="24"/>
      <c r="G1004" s="25"/>
    </row>
    <row r="1005" customFormat="false" ht="12.75" hidden="false" customHeight="false" outlineLevel="0" collapsed="false">
      <c r="A1005" s="27" t="s">
        <v>10</v>
      </c>
      <c r="B1005" s="80" t="n">
        <v>1265</v>
      </c>
      <c r="C1005" s="81" t="n">
        <f aca="false">B1005/B1004</f>
        <v>0.0389134982158238</v>
      </c>
      <c r="D1005" s="82" t="n">
        <v>1265</v>
      </c>
      <c r="E1005" s="145" t="n">
        <f aca="false">D1005/D1005</f>
        <v>1</v>
      </c>
      <c r="F1005" s="31" t="n">
        <v>169</v>
      </c>
      <c r="G1005" s="32" t="n">
        <f aca="false">F1005/F1006</f>
        <v>0.10261080752884</v>
      </c>
    </row>
    <row r="1006" customFormat="false" ht="12.75" hidden="false" customHeight="false" outlineLevel="0" collapsed="false">
      <c r="A1006" s="33" t="s">
        <v>11</v>
      </c>
      <c r="B1006" s="34" t="n">
        <v>1647</v>
      </c>
      <c r="C1006" s="29" t="n">
        <f aca="false">B1006/B1004</f>
        <v>0.0506644518272425</v>
      </c>
      <c r="D1006" s="84" t="n">
        <v>169</v>
      </c>
      <c r="E1006" s="146" t="n">
        <f aca="false">D1006/D1005</f>
        <v>0.133596837944664</v>
      </c>
      <c r="F1006" s="31" t="n">
        <v>1647</v>
      </c>
      <c r="G1006" s="32" t="n">
        <f aca="false">F1006/F1006</f>
        <v>1</v>
      </c>
    </row>
    <row r="1007" customFormat="false" ht="12.75" hidden="false" customHeight="false" outlineLevel="0" collapsed="false">
      <c r="A1007" s="33" t="s">
        <v>12</v>
      </c>
      <c r="B1007" s="34" t="n">
        <v>392</v>
      </c>
      <c r="C1007" s="29" t="n">
        <f aca="false">B1007/B1004</f>
        <v>0.0120585701981051</v>
      </c>
      <c r="D1007" s="102"/>
      <c r="E1007" s="102"/>
      <c r="F1007" s="121" t="n">
        <v>62</v>
      </c>
      <c r="G1007" s="32" t="n">
        <f aca="false">F1007/F1006</f>
        <v>0.0376442015786278</v>
      </c>
    </row>
    <row r="1008" customFormat="false" ht="12.75" hidden="false" customHeight="false" outlineLevel="0" collapsed="false">
      <c r="A1008" s="33" t="s">
        <v>13</v>
      </c>
      <c r="B1008" s="34" t="n">
        <v>1106</v>
      </c>
      <c r="C1008" s="29" t="n">
        <f aca="false">B1008/B1004</f>
        <v>0.0340223944875108</v>
      </c>
      <c r="D1008" s="102"/>
      <c r="E1008" s="102"/>
      <c r="F1008" s="31" t="n">
        <v>228</v>
      </c>
      <c r="G1008" s="32" t="n">
        <f aca="false">F1008/F1006</f>
        <v>0.138433515482696</v>
      </c>
    </row>
    <row r="1009" customFormat="false" ht="12.75" hidden="false" customHeight="false" outlineLevel="0" collapsed="false">
      <c r="A1009" s="33" t="s">
        <v>14</v>
      </c>
      <c r="B1009" s="34" t="n">
        <v>113</v>
      </c>
      <c r="C1009" s="29" t="n">
        <f aca="false">B1009/B1004</f>
        <v>0.0034760674295558</v>
      </c>
      <c r="D1009" s="84" t="n">
        <v>15</v>
      </c>
      <c r="E1009" s="146" t="n">
        <f aca="false">D1009/D1005</f>
        <v>0.0118577075098814</v>
      </c>
      <c r="F1009" s="31" t="n">
        <v>0</v>
      </c>
      <c r="G1009" s="32" t="n">
        <f aca="false">F1009/F1006</f>
        <v>0</v>
      </c>
    </row>
    <row r="1010" customFormat="false" ht="13.5" hidden="false" customHeight="false" outlineLevel="0" collapsed="false">
      <c r="C1010" s="50"/>
      <c r="D1010" s="51"/>
      <c r="F1010" s="103"/>
    </row>
    <row r="1011" customFormat="false" ht="13.5" hidden="false" customHeight="false" outlineLevel="0" collapsed="false">
      <c r="A1011" s="16" t="s">
        <v>15</v>
      </c>
      <c r="B1011" s="16"/>
      <c r="C1011" s="16"/>
      <c r="D1011" s="16"/>
      <c r="E1011" s="16"/>
      <c r="F1011" s="41"/>
      <c r="G1011" s="18"/>
    </row>
    <row r="1012" customFormat="false" ht="12.75" hidden="false" customHeight="false" outlineLevel="0" collapsed="false">
      <c r="A1012" s="42" t="s">
        <v>16</v>
      </c>
      <c r="B1012" s="78" t="n">
        <v>4489</v>
      </c>
      <c r="C1012" s="44" t="n">
        <f aca="false">B1012/B1004</f>
        <v>0.138089085763504</v>
      </c>
      <c r="D1012" s="98" t="n">
        <v>351</v>
      </c>
      <c r="E1012" s="47" t="n">
        <f aca="false">D1012/D1005</f>
        <v>0.277470355731225</v>
      </c>
      <c r="F1012" s="46" t="n">
        <v>675</v>
      </c>
      <c r="G1012" s="47" t="n">
        <f aca="false">F1012/F1006</f>
        <v>0.409836065573771</v>
      </c>
    </row>
    <row r="1013" customFormat="false" ht="12.75" hidden="false" customHeight="false" outlineLevel="0" collapsed="false">
      <c r="A1013" s="33" t="s">
        <v>17</v>
      </c>
      <c r="B1013" s="34" t="n">
        <v>1272</v>
      </c>
      <c r="C1013" s="48" t="n">
        <f aca="false">B1013/B1004</f>
        <v>0.0391288298265042</v>
      </c>
      <c r="D1013" s="49" t="n">
        <v>77</v>
      </c>
      <c r="E1013" s="32" t="n">
        <f aca="false">D1013/D1005</f>
        <v>0.0608695652173913</v>
      </c>
      <c r="F1013" s="31" t="n">
        <v>249</v>
      </c>
      <c r="G1013" s="32" t="n">
        <f aca="false">F1013/F1006</f>
        <v>0.151183970856102</v>
      </c>
    </row>
    <row r="1014" customFormat="false" ht="12.75" hidden="false" customHeight="false" outlineLevel="0" collapsed="false">
      <c r="A1014" s="33" t="s">
        <v>18</v>
      </c>
      <c r="B1014" s="34" t="n">
        <v>1123</v>
      </c>
      <c r="C1014" s="48" t="n">
        <f aca="false">B1014/B1004</f>
        <v>0.0345453426848776</v>
      </c>
      <c r="D1014" s="49" t="n">
        <v>66</v>
      </c>
      <c r="E1014" s="32" t="n">
        <f aca="false">D1014/D1005</f>
        <v>0.0521739130434783</v>
      </c>
      <c r="F1014" s="31" t="n">
        <v>230</v>
      </c>
      <c r="G1014" s="32" t="n">
        <f aca="false">F1014/F1006</f>
        <v>0.139647844565877</v>
      </c>
    </row>
    <row r="1015" customFormat="false" ht="12.75" hidden="false" customHeight="false" outlineLevel="0" collapsed="false">
      <c r="A1015" s="33" t="s">
        <v>19</v>
      </c>
      <c r="B1015" s="34" t="n">
        <v>2066</v>
      </c>
      <c r="C1015" s="48" t="n">
        <f aca="false">B1015/B1004</f>
        <v>0.0635535868094008</v>
      </c>
      <c r="D1015" s="49" t="n">
        <v>188</v>
      </c>
      <c r="E1015" s="32" t="n">
        <f aca="false">D1015/D1005</f>
        <v>0.148616600790514</v>
      </c>
      <c r="F1015" s="31" t="n">
        <v>159</v>
      </c>
      <c r="G1015" s="32" t="n">
        <f aca="false">F1015/F1006</f>
        <v>0.0965391621129326</v>
      </c>
    </row>
    <row r="1016" customFormat="false" ht="12.75" hidden="false" customHeight="false" outlineLevel="0" collapsed="false">
      <c r="A1016" s="33" t="s">
        <v>20</v>
      </c>
      <c r="B1016" s="34" t="n">
        <v>37</v>
      </c>
      <c r="C1016" s="48" t="n">
        <f aca="false">B1016/B1004</f>
        <v>0.00113818137073951</v>
      </c>
      <c r="D1016" s="49" t="n">
        <v>1</v>
      </c>
      <c r="E1016" s="32" t="n">
        <f aca="false">D1016/D1005</f>
        <v>0.000790513833992095</v>
      </c>
      <c r="F1016" s="31" t="n">
        <v>28</v>
      </c>
      <c r="G1016" s="32" t="n">
        <f aca="false">F1016/F1006</f>
        <v>0.0170006071645416</v>
      </c>
    </row>
    <row r="1017" customFormat="false" ht="12.75" hidden="false" customHeight="false" outlineLevel="0" collapsed="false">
      <c r="A1017" s="33" t="s">
        <v>21</v>
      </c>
      <c r="B1017" s="34" t="n">
        <v>225</v>
      </c>
      <c r="C1017" s="48" t="n">
        <f aca="false">B1017/B1004</f>
        <v>0.00692137320044297</v>
      </c>
      <c r="D1017" s="49" t="n">
        <v>19</v>
      </c>
      <c r="E1017" s="32" t="n">
        <f aca="false">D1017/D1005</f>
        <v>0.0150197628458498</v>
      </c>
      <c r="F1017" s="31" t="n">
        <v>156</v>
      </c>
      <c r="G1017" s="32" t="n">
        <f aca="false">F1017/F1006</f>
        <v>0.0947176684881603</v>
      </c>
    </row>
    <row r="1018" customFormat="false" ht="13.5" hidden="false" customHeight="false" outlineLevel="0" collapsed="false">
      <c r="C1018" s="50"/>
      <c r="D1018" s="51"/>
      <c r="F1018" s="103"/>
    </row>
    <row r="1019" customFormat="false" ht="13.5" hidden="false" customHeight="false" outlineLevel="0" collapsed="false">
      <c r="A1019" s="16" t="s">
        <v>22</v>
      </c>
      <c r="B1019" s="55"/>
      <c r="C1019" s="55"/>
      <c r="D1019" s="55"/>
      <c r="E1019" s="55"/>
      <c r="F1019" s="41"/>
      <c r="G1019" s="18"/>
    </row>
    <row r="1020" customFormat="false" ht="12.75" hidden="false" customHeight="false" outlineLevel="0" collapsed="false">
      <c r="A1020" s="42" t="s">
        <v>23</v>
      </c>
      <c r="B1020" s="142" t="n">
        <v>21609</v>
      </c>
      <c r="C1020" s="59"/>
      <c r="D1020" s="87" t="n">
        <v>1243</v>
      </c>
      <c r="E1020" s="59"/>
      <c r="F1020" s="87" t="n">
        <v>986</v>
      </c>
      <c r="G1020" s="59"/>
    </row>
    <row r="1021" customFormat="false" ht="12.75" hidden="false" customHeight="false" outlineLevel="0" collapsed="false">
      <c r="A1021" s="33" t="s">
        <v>24</v>
      </c>
      <c r="B1021" s="144" t="n">
        <v>28917</v>
      </c>
      <c r="C1021" s="63"/>
      <c r="D1021" s="121" t="n">
        <v>1563</v>
      </c>
      <c r="E1021" s="63"/>
      <c r="F1021" s="121" t="n">
        <v>1415</v>
      </c>
      <c r="G1021" s="63"/>
    </row>
    <row r="1022" customFormat="false" ht="12.75" hidden="false" customHeight="false" outlineLevel="0" collapsed="false">
      <c r="A1022" s="33" t="s">
        <v>25</v>
      </c>
      <c r="B1022" s="68"/>
      <c r="C1022" s="129" t="n">
        <v>0.75</v>
      </c>
      <c r="D1022" s="106"/>
      <c r="E1022" s="129" t="n">
        <v>0.8</v>
      </c>
      <c r="F1022" s="106"/>
      <c r="G1022" s="129" t="n">
        <v>0.7</v>
      </c>
    </row>
    <row r="1023" customFormat="false" ht="12.75" hidden="false" customHeight="false" outlineLevel="0" collapsed="false">
      <c r="A1023" s="33" t="s">
        <v>26</v>
      </c>
      <c r="B1023" s="144" t="n">
        <v>27949</v>
      </c>
      <c r="C1023" s="63"/>
      <c r="D1023" s="121" t="n">
        <v>5982</v>
      </c>
      <c r="E1023" s="63"/>
      <c r="F1023" s="121" t="n">
        <v>1905</v>
      </c>
      <c r="G1023" s="63"/>
    </row>
    <row r="1024" customFormat="false" ht="12.75" hidden="false" customHeight="false" outlineLevel="0" collapsed="false">
      <c r="A1024" s="33" t="s">
        <v>27</v>
      </c>
      <c r="B1024" s="144" t="n">
        <v>32134</v>
      </c>
      <c r="C1024" s="63"/>
      <c r="D1024" s="121" t="n">
        <v>6614</v>
      </c>
      <c r="E1024" s="63"/>
      <c r="F1024" s="121" t="n">
        <v>2213</v>
      </c>
      <c r="G1024" s="63"/>
    </row>
    <row r="1025" customFormat="false" ht="12.75" hidden="false" customHeight="false" outlineLevel="0" collapsed="false">
      <c r="A1025" s="33" t="s">
        <v>28</v>
      </c>
      <c r="B1025" s="68"/>
      <c r="C1025" s="129" t="n">
        <v>0.87</v>
      </c>
      <c r="D1025" s="106"/>
      <c r="E1025" s="129" t="n">
        <v>0.9</v>
      </c>
      <c r="F1025" s="106"/>
      <c r="G1025" s="129" t="n">
        <v>0.86</v>
      </c>
    </row>
    <row r="1027" customFormat="false" ht="12.75" hidden="false" customHeight="false" outlineLevel="0" collapsed="false">
      <c r="A1027" s="75" t="s">
        <v>32</v>
      </c>
      <c r="B1027" s="75"/>
      <c r="C1027" s="75"/>
      <c r="D1027" s="75"/>
      <c r="E1027" s="75"/>
      <c r="F1027" s="75"/>
      <c r="G1027" s="75"/>
    </row>
    <row r="1028" customFormat="false" ht="12.75" hidden="false" customHeight="false" outlineLevel="0" collapsed="false">
      <c r="A1028" s="76" t="s">
        <v>1</v>
      </c>
      <c r="B1028" s="76"/>
      <c r="C1028" s="76"/>
      <c r="D1028" s="76"/>
      <c r="E1028" s="76"/>
      <c r="F1028" s="76"/>
      <c r="G1028" s="76"/>
    </row>
    <row r="1029" customFormat="false" ht="13.5" hidden="false" customHeight="false" outlineLevel="0" collapsed="false">
      <c r="A1029" s="77" t="s">
        <v>66</v>
      </c>
      <c r="B1029" s="77"/>
      <c r="C1029" s="77"/>
      <c r="D1029" s="77"/>
      <c r="E1029" s="77"/>
      <c r="F1029" s="77"/>
      <c r="G1029" s="77"/>
    </row>
    <row r="1030" customFormat="false" ht="12.75" hidden="false" customHeight="false" outlineLevel="0" collapsed="false">
      <c r="B1030" s="92" t="s">
        <v>2</v>
      </c>
      <c r="C1030" s="92"/>
      <c r="D1030" s="93" t="s">
        <v>3</v>
      </c>
      <c r="E1030" s="93"/>
      <c r="F1030" s="8" t="s">
        <v>4</v>
      </c>
      <c r="G1030" s="8"/>
    </row>
    <row r="1031" customFormat="false" ht="12.75" hidden="false" customHeight="false" outlineLevel="0" collapsed="false">
      <c r="B1031" s="3"/>
      <c r="C1031" s="92"/>
      <c r="D1031" s="93"/>
      <c r="E1031" s="3"/>
      <c r="F1031" s="9" t="s">
        <v>5</v>
      </c>
      <c r="G1031" s="9"/>
    </row>
    <row r="1032" customFormat="false" ht="13.5" hidden="false" customHeight="false" outlineLevel="0" collapsed="false">
      <c r="B1032" s="11" t="s">
        <v>6</v>
      </c>
      <c r="C1032" s="12" t="s">
        <v>7</v>
      </c>
      <c r="D1032" s="13" t="s">
        <v>6</v>
      </c>
      <c r="E1032" s="14" t="s">
        <v>7</v>
      </c>
      <c r="F1032" s="15" t="s">
        <v>6</v>
      </c>
      <c r="G1032" s="2" t="s">
        <v>7</v>
      </c>
    </row>
    <row r="1033" customFormat="false" ht="13.5" hidden="false" customHeight="false" outlineLevel="0" collapsed="false">
      <c r="A1033" s="16" t="s">
        <v>8</v>
      </c>
      <c r="B1033" s="17"/>
      <c r="C1033" s="17"/>
      <c r="D1033" s="17"/>
      <c r="E1033" s="17"/>
      <c r="F1033" s="17"/>
      <c r="G1033" s="18"/>
    </row>
    <row r="1034" customFormat="false" ht="12.75" hidden="false" customHeight="false" outlineLevel="0" collapsed="false">
      <c r="A1034" s="19" t="s">
        <v>9</v>
      </c>
      <c r="B1034" s="78" t="n">
        <v>141522</v>
      </c>
      <c r="C1034" s="79" t="n">
        <v>1</v>
      </c>
      <c r="D1034" s="113"/>
      <c r="E1034" s="23"/>
      <c r="F1034" s="24"/>
      <c r="G1034" s="25"/>
    </row>
    <row r="1035" customFormat="false" ht="12.75" hidden="false" customHeight="false" outlineLevel="0" collapsed="false">
      <c r="A1035" s="27" t="s">
        <v>10</v>
      </c>
      <c r="B1035" s="80" t="n">
        <v>62305</v>
      </c>
      <c r="C1035" s="81" t="n">
        <f aca="false">B1035/B1034</f>
        <v>0.440249572504628</v>
      </c>
      <c r="D1035" s="82" t="n">
        <v>62305</v>
      </c>
      <c r="E1035" s="145" t="n">
        <f aca="false">D1035/D1035</f>
        <v>1</v>
      </c>
      <c r="F1035" s="31" t="n">
        <v>7409</v>
      </c>
      <c r="G1035" s="32" t="n">
        <f aca="false">F1035/F1036</f>
        <v>0.475057707104386</v>
      </c>
    </row>
    <row r="1036" customFormat="false" ht="12.75" hidden="false" customHeight="false" outlineLevel="0" collapsed="false">
      <c r="A1036" s="33" t="s">
        <v>11</v>
      </c>
      <c r="B1036" s="34" t="n">
        <v>15596</v>
      </c>
      <c r="C1036" s="29" t="n">
        <f aca="false">B1036/B1034</f>
        <v>0.110201947400404</v>
      </c>
      <c r="D1036" s="84" t="n">
        <v>7409</v>
      </c>
      <c r="E1036" s="146" t="n">
        <f aca="false">D1036/D1035</f>
        <v>0.118915014846321</v>
      </c>
      <c r="F1036" s="31" t="n">
        <v>15596</v>
      </c>
      <c r="G1036" s="32" t="n">
        <f aca="false">F1036/F1036</f>
        <v>1</v>
      </c>
    </row>
    <row r="1037" customFormat="false" ht="12.75" hidden="false" customHeight="false" outlineLevel="0" collapsed="false">
      <c r="A1037" s="33" t="s">
        <v>12</v>
      </c>
      <c r="B1037" s="34" t="n">
        <v>76669</v>
      </c>
      <c r="C1037" s="29" t="n">
        <f aca="false">B1037/B1034</f>
        <v>0.541746159607694</v>
      </c>
      <c r="D1037" s="102"/>
      <c r="E1037" s="102"/>
      <c r="F1037" s="121" t="n">
        <v>7865</v>
      </c>
      <c r="G1037" s="32" t="n">
        <f aca="false">F1037/F1036</f>
        <v>0.504295973326494</v>
      </c>
    </row>
    <row r="1038" customFormat="false" ht="12.75" hidden="false" customHeight="false" outlineLevel="0" collapsed="false">
      <c r="A1038" s="33" t="s">
        <v>13</v>
      </c>
      <c r="B1038" s="34" t="n">
        <v>3557</v>
      </c>
      <c r="C1038" s="29" t="n">
        <f aca="false">B1038/B1034</f>
        <v>0.0251339014428852</v>
      </c>
      <c r="D1038" s="102"/>
      <c r="E1038" s="102"/>
      <c r="F1038" s="31" t="n">
        <v>989</v>
      </c>
      <c r="G1038" s="32" t="n">
        <f aca="false">F1038/F1036</f>
        <v>0.0634136958194409</v>
      </c>
    </row>
    <row r="1039" customFormat="false" ht="12.75" hidden="false" customHeight="false" outlineLevel="0" collapsed="false">
      <c r="A1039" s="33" t="s">
        <v>14</v>
      </c>
      <c r="B1039" s="34" t="n">
        <v>1</v>
      </c>
      <c r="C1039" s="29" t="s">
        <v>36</v>
      </c>
      <c r="D1039" s="84" t="n">
        <v>0</v>
      </c>
      <c r="E1039" s="146" t="n">
        <f aca="false">D1039/D1035</f>
        <v>0</v>
      </c>
      <c r="F1039" s="31" t="n">
        <v>0</v>
      </c>
      <c r="G1039" s="32" t="n">
        <f aca="false">F1039/F1036</f>
        <v>0</v>
      </c>
    </row>
    <row r="1040" customFormat="false" ht="13.5" hidden="false" customHeight="false" outlineLevel="0" collapsed="false">
      <c r="C1040" s="50"/>
      <c r="D1040" s="51"/>
      <c r="F1040" s="103"/>
    </row>
    <row r="1041" customFormat="false" ht="13.5" hidden="false" customHeight="false" outlineLevel="0" collapsed="false">
      <c r="A1041" s="16" t="s">
        <v>15</v>
      </c>
      <c r="B1041" s="16"/>
      <c r="C1041" s="16"/>
      <c r="D1041" s="16"/>
      <c r="E1041" s="16"/>
      <c r="F1041" s="41"/>
      <c r="G1041" s="18"/>
    </row>
    <row r="1042" customFormat="false" ht="12.75" hidden="false" customHeight="false" outlineLevel="0" collapsed="false">
      <c r="A1042" s="42" t="s">
        <v>16</v>
      </c>
      <c r="B1042" s="78" t="n">
        <v>88389</v>
      </c>
      <c r="C1042" s="44" t="n">
        <f aca="false">B1042/B1034</f>
        <v>0.624560139059652</v>
      </c>
      <c r="D1042" s="98" t="n">
        <v>34773</v>
      </c>
      <c r="E1042" s="47" t="n">
        <f aca="false">D1042/D1035</f>
        <v>0.55810930101918</v>
      </c>
      <c r="F1042" s="46" t="n">
        <v>11548</v>
      </c>
      <c r="G1042" s="47" t="n">
        <f aca="false">F1042/F1036</f>
        <v>0.740446268273916</v>
      </c>
    </row>
    <row r="1043" customFormat="false" ht="12.75" hidden="false" customHeight="false" outlineLevel="0" collapsed="false">
      <c r="A1043" s="33" t="s">
        <v>17</v>
      </c>
      <c r="B1043" s="34" t="n">
        <v>1999</v>
      </c>
      <c r="C1043" s="48" t="n">
        <f aca="false">B1043/B1034</f>
        <v>0.0141250123655686</v>
      </c>
      <c r="D1043" s="49" t="n">
        <v>644</v>
      </c>
      <c r="E1043" s="32" t="n">
        <f aca="false">D1043/D1035</f>
        <v>0.0103362490971832</v>
      </c>
      <c r="F1043" s="31" t="n">
        <v>390</v>
      </c>
      <c r="G1043" s="32" t="n">
        <f aca="false">F1043/F1036</f>
        <v>0.0250064119004873</v>
      </c>
    </row>
    <row r="1044" customFormat="false" ht="12.75" hidden="false" customHeight="false" outlineLevel="0" collapsed="false">
      <c r="A1044" s="33" t="s">
        <v>18</v>
      </c>
      <c r="B1044" s="34" t="n">
        <v>27352</v>
      </c>
      <c r="C1044" s="48" t="n">
        <f aca="false">B1044/B1034</f>
        <v>0.193270304263648</v>
      </c>
      <c r="D1044" s="49" t="n">
        <v>14563</v>
      </c>
      <c r="E1044" s="32" t="n">
        <f aca="false">D1044/D1035</f>
        <v>0.233737260251986</v>
      </c>
      <c r="F1044" s="31" t="n">
        <v>4965</v>
      </c>
      <c r="G1044" s="32" t="n">
        <f aca="false">F1044/F1036</f>
        <v>0.318350859194665</v>
      </c>
    </row>
    <row r="1045" customFormat="false" ht="12.75" hidden="false" customHeight="false" outlineLevel="0" collapsed="false">
      <c r="A1045" s="33" t="s">
        <v>19</v>
      </c>
      <c r="B1045" s="34" t="n">
        <v>68570</v>
      </c>
      <c r="C1045" s="48" t="n">
        <f aca="false">B1045/B1034</f>
        <v>0.484518308107573</v>
      </c>
      <c r="D1045" s="49" t="n">
        <v>21780</v>
      </c>
      <c r="E1045" s="32" t="n">
        <f aca="false">D1045/D1035</f>
        <v>0.349570660460637</v>
      </c>
      <c r="F1045" s="31" t="n">
        <v>8397</v>
      </c>
      <c r="G1045" s="32" t="n">
        <f aca="false">F1045/F1036</f>
        <v>0.538407283918954</v>
      </c>
    </row>
    <row r="1046" customFormat="false" ht="12.75" hidden="false" customHeight="false" outlineLevel="0" collapsed="false">
      <c r="A1046" s="33" t="s">
        <v>20</v>
      </c>
      <c r="B1046" s="34" t="n">
        <v>5410</v>
      </c>
      <c r="C1046" s="48" t="n">
        <f aca="false">B1046/B1034</f>
        <v>0.0382272720849055</v>
      </c>
      <c r="D1046" s="49" t="n">
        <v>3693</v>
      </c>
      <c r="E1046" s="32" t="n">
        <f aca="false">D1046/D1035</f>
        <v>0.0592729315464248</v>
      </c>
      <c r="F1046" s="31" t="n">
        <v>408</v>
      </c>
      <c r="G1046" s="32" t="n">
        <f aca="false">F1046/F1036</f>
        <v>0.0261605539882021</v>
      </c>
    </row>
    <row r="1047" customFormat="false" ht="12.75" hidden="false" customHeight="false" outlineLevel="0" collapsed="false">
      <c r="A1047" s="33" t="s">
        <v>21</v>
      </c>
      <c r="B1047" s="34" t="n">
        <v>3719</v>
      </c>
      <c r="C1047" s="48" t="n">
        <f aca="false">B1047/B1034</f>
        <v>0.0262785997936717</v>
      </c>
      <c r="D1047" s="49" t="n">
        <v>2714</v>
      </c>
      <c r="E1047" s="32" t="n">
        <f aca="false">D1047/D1035</f>
        <v>0.0435599069095578</v>
      </c>
      <c r="F1047" s="31" t="n">
        <v>862</v>
      </c>
      <c r="G1047" s="32" t="n">
        <f aca="false">F1047/F1036</f>
        <v>0.0552705822005642</v>
      </c>
    </row>
    <row r="1048" customFormat="false" ht="13.5" hidden="false" customHeight="false" outlineLevel="0" collapsed="false">
      <c r="C1048" s="50"/>
      <c r="D1048" s="51"/>
      <c r="F1048" s="103"/>
    </row>
    <row r="1049" customFormat="false" ht="13.5" hidden="false" customHeight="false" outlineLevel="0" collapsed="false">
      <c r="A1049" s="16" t="s">
        <v>22</v>
      </c>
      <c r="B1049" s="55"/>
      <c r="C1049" s="55"/>
      <c r="D1049" s="55"/>
      <c r="E1049" s="55"/>
      <c r="F1049" s="41"/>
      <c r="G1049" s="18"/>
    </row>
    <row r="1050" customFormat="false" ht="12.75" hidden="false" customHeight="false" outlineLevel="0" collapsed="false">
      <c r="A1050" s="42" t="s">
        <v>23</v>
      </c>
      <c r="B1050" s="142" t="n">
        <v>85135</v>
      </c>
      <c r="C1050" s="59"/>
      <c r="D1050" s="87" t="n">
        <v>38694</v>
      </c>
      <c r="E1050" s="59"/>
      <c r="F1050" s="87" t="n">
        <v>8546</v>
      </c>
      <c r="G1050" s="59"/>
    </row>
    <row r="1051" customFormat="false" ht="12.75" hidden="false" customHeight="false" outlineLevel="0" collapsed="false">
      <c r="A1051" s="33" t="s">
        <v>24</v>
      </c>
      <c r="B1051" s="144" t="n">
        <v>128151</v>
      </c>
      <c r="C1051" s="63"/>
      <c r="D1051" s="121" t="n">
        <v>62400</v>
      </c>
      <c r="E1051" s="63"/>
      <c r="F1051" s="121" t="n">
        <v>13392</v>
      </c>
      <c r="G1051" s="63"/>
    </row>
    <row r="1052" customFormat="false" ht="12.75" hidden="false" customHeight="false" outlineLevel="0" collapsed="false">
      <c r="A1052" s="33" t="s">
        <v>25</v>
      </c>
      <c r="B1052" s="68"/>
      <c r="C1052" s="129" t="n">
        <v>0.66</v>
      </c>
      <c r="D1052" s="106"/>
      <c r="E1052" s="129" t="n">
        <v>0.62</v>
      </c>
      <c r="F1052" s="106"/>
      <c r="G1052" s="129" t="n">
        <v>0.64</v>
      </c>
    </row>
    <row r="1053" customFormat="false" ht="12.75" hidden="false" customHeight="false" outlineLevel="0" collapsed="false">
      <c r="A1053" s="33" t="s">
        <v>26</v>
      </c>
      <c r="B1053" s="144" t="n">
        <v>89984</v>
      </c>
      <c r="C1053" s="63"/>
      <c r="D1053" s="121" t="n">
        <v>35998</v>
      </c>
      <c r="E1053" s="63"/>
      <c r="F1053" s="121" t="n">
        <v>10306</v>
      </c>
      <c r="G1053" s="63"/>
    </row>
    <row r="1054" customFormat="false" ht="12.75" hidden="false" customHeight="false" outlineLevel="0" collapsed="false">
      <c r="A1054" s="33" t="s">
        <v>27</v>
      </c>
      <c r="B1054" s="144" t="n">
        <v>107924</v>
      </c>
      <c r="C1054" s="63"/>
      <c r="D1054" s="121" t="n">
        <v>41248</v>
      </c>
      <c r="E1054" s="63"/>
      <c r="F1054" s="121" t="n">
        <v>12345</v>
      </c>
      <c r="G1054" s="63"/>
    </row>
    <row r="1055" customFormat="false" ht="12.75" hidden="false" customHeight="false" outlineLevel="0" collapsed="false">
      <c r="A1055" s="33" t="s">
        <v>28</v>
      </c>
      <c r="B1055" s="68"/>
      <c r="C1055" s="129" t="n">
        <v>0.83</v>
      </c>
      <c r="D1055" s="106"/>
      <c r="E1055" s="129" t="n">
        <v>0.87</v>
      </c>
      <c r="F1055" s="106"/>
      <c r="G1055" s="129" t="n">
        <v>0.83</v>
      </c>
    </row>
    <row r="1057" customFormat="false" ht="12.75" hidden="false" customHeight="false" outlineLevel="0" collapsed="false">
      <c r="A1057" s="75" t="s">
        <v>32</v>
      </c>
      <c r="B1057" s="75"/>
      <c r="C1057" s="75"/>
      <c r="D1057" s="75"/>
      <c r="E1057" s="75"/>
      <c r="F1057" s="75"/>
      <c r="G1057" s="75"/>
    </row>
    <row r="1058" customFormat="false" ht="12.75" hidden="false" customHeight="false" outlineLevel="0" collapsed="false">
      <c r="A1058" s="76" t="s">
        <v>1</v>
      </c>
      <c r="B1058" s="76"/>
      <c r="C1058" s="76"/>
      <c r="D1058" s="76"/>
      <c r="E1058" s="76"/>
      <c r="F1058" s="76"/>
      <c r="G1058" s="76"/>
    </row>
    <row r="1059" customFormat="false" ht="13.5" hidden="false" customHeight="false" outlineLevel="0" collapsed="false">
      <c r="A1059" s="77" t="s">
        <v>67</v>
      </c>
      <c r="B1059" s="77"/>
      <c r="C1059" s="77"/>
      <c r="D1059" s="77"/>
      <c r="E1059" s="77"/>
      <c r="F1059" s="77"/>
      <c r="G1059" s="77"/>
    </row>
    <row r="1060" customFormat="false" ht="12.75" hidden="false" customHeight="false" outlineLevel="0" collapsed="false">
      <c r="B1060" s="92" t="s">
        <v>2</v>
      </c>
      <c r="C1060" s="92"/>
      <c r="D1060" s="93" t="s">
        <v>3</v>
      </c>
      <c r="E1060" s="93"/>
      <c r="F1060" s="8" t="s">
        <v>4</v>
      </c>
      <c r="G1060" s="8"/>
    </row>
    <row r="1061" customFormat="false" ht="12.75" hidden="false" customHeight="false" outlineLevel="0" collapsed="false">
      <c r="B1061" s="3"/>
      <c r="C1061" s="92"/>
      <c r="D1061" s="93"/>
      <c r="E1061" s="3"/>
      <c r="F1061" s="9" t="s">
        <v>5</v>
      </c>
      <c r="G1061" s="9"/>
    </row>
    <row r="1062" customFormat="false" ht="13.5" hidden="false" customHeight="false" outlineLevel="0" collapsed="false">
      <c r="B1062" s="11" t="s">
        <v>6</v>
      </c>
      <c r="C1062" s="12" t="s">
        <v>7</v>
      </c>
      <c r="D1062" s="13" t="s">
        <v>6</v>
      </c>
      <c r="E1062" s="14" t="s">
        <v>7</v>
      </c>
      <c r="F1062" s="15" t="s">
        <v>6</v>
      </c>
      <c r="G1062" s="2" t="s">
        <v>7</v>
      </c>
    </row>
    <row r="1063" customFormat="false" ht="13.5" hidden="false" customHeight="false" outlineLevel="0" collapsed="false">
      <c r="A1063" s="16" t="s">
        <v>8</v>
      </c>
      <c r="B1063" s="17"/>
      <c r="C1063" s="17"/>
      <c r="D1063" s="17"/>
      <c r="E1063" s="17"/>
      <c r="F1063" s="17"/>
      <c r="G1063" s="18"/>
    </row>
    <row r="1064" customFormat="false" ht="12.75" hidden="false" customHeight="false" outlineLevel="0" collapsed="false">
      <c r="A1064" s="19" t="s">
        <v>9</v>
      </c>
      <c r="B1064" s="78" t="n">
        <v>76912</v>
      </c>
      <c r="C1064" s="79" t="n">
        <v>1</v>
      </c>
      <c r="D1064" s="113"/>
      <c r="E1064" s="23"/>
      <c r="F1064" s="24"/>
      <c r="G1064" s="25"/>
    </row>
    <row r="1065" customFormat="false" ht="12.75" hidden="false" customHeight="false" outlineLevel="0" collapsed="false">
      <c r="A1065" s="27" t="s">
        <v>10</v>
      </c>
      <c r="B1065" s="80" t="n">
        <v>5856</v>
      </c>
      <c r="C1065" s="81" t="n">
        <f aca="false">B1065/B1064</f>
        <v>0.0761389640108176</v>
      </c>
      <c r="D1065" s="82" t="n">
        <v>5856</v>
      </c>
      <c r="E1065" s="145" t="n">
        <f aca="false">D1065/D1065</f>
        <v>1</v>
      </c>
      <c r="F1065" s="31" t="n">
        <v>574</v>
      </c>
      <c r="G1065" s="32" t="n">
        <f aca="false">F1065/F1066</f>
        <v>0.107732732732733</v>
      </c>
    </row>
    <row r="1066" customFormat="false" ht="12.75" hidden="false" customHeight="false" outlineLevel="0" collapsed="false">
      <c r="A1066" s="33" t="s">
        <v>11</v>
      </c>
      <c r="B1066" s="34" t="n">
        <v>5328</v>
      </c>
      <c r="C1066" s="29" t="n">
        <f aca="false">B1066/B1064</f>
        <v>0.0692739754524652</v>
      </c>
      <c r="D1066" s="84" t="n">
        <v>574</v>
      </c>
      <c r="E1066" s="146" t="n">
        <f aca="false">D1066/D1065</f>
        <v>0.0980191256830601</v>
      </c>
      <c r="F1066" s="31" t="n">
        <v>5328</v>
      </c>
      <c r="G1066" s="32" t="n">
        <f aca="false">F1066/F1066</f>
        <v>1</v>
      </c>
    </row>
    <row r="1067" customFormat="false" ht="12.75" hidden="false" customHeight="false" outlineLevel="0" collapsed="false">
      <c r="A1067" s="33" t="s">
        <v>12</v>
      </c>
      <c r="B1067" s="34" t="n">
        <v>2629</v>
      </c>
      <c r="C1067" s="29" t="n">
        <f aca="false">B1067/B1064</f>
        <v>0.0341819221967963</v>
      </c>
      <c r="D1067" s="102"/>
      <c r="E1067" s="102"/>
      <c r="F1067" s="121" t="n">
        <v>257</v>
      </c>
      <c r="G1067" s="32" t="n">
        <f aca="false">F1067/F1066</f>
        <v>0.0482357357357357</v>
      </c>
    </row>
    <row r="1068" customFormat="false" ht="12.75" hidden="false" customHeight="false" outlineLevel="0" collapsed="false">
      <c r="A1068" s="33" t="s">
        <v>13</v>
      </c>
      <c r="B1068" s="34" t="n">
        <v>2341</v>
      </c>
      <c r="C1068" s="29" t="n">
        <f aca="false">B1068/B1064</f>
        <v>0.0304373829831496</v>
      </c>
      <c r="D1068" s="102"/>
      <c r="E1068" s="102"/>
      <c r="F1068" s="31" t="n">
        <v>459</v>
      </c>
      <c r="G1068" s="32" t="n">
        <f aca="false">F1068/F1066</f>
        <v>0.0861486486486486</v>
      </c>
    </row>
    <row r="1069" customFormat="false" ht="12.75" hidden="false" customHeight="false" outlineLevel="0" collapsed="false">
      <c r="A1069" s="33" t="s">
        <v>14</v>
      </c>
      <c r="B1069" s="34" t="n">
        <v>14</v>
      </c>
      <c r="C1069" s="29" t="s">
        <v>36</v>
      </c>
      <c r="D1069" s="84" t="n">
        <v>0</v>
      </c>
      <c r="E1069" s="146" t="n">
        <f aca="false">D1069/D1065</f>
        <v>0</v>
      </c>
      <c r="F1069" s="31" t="n">
        <v>3</v>
      </c>
      <c r="G1069" s="32" t="n">
        <f aca="false">F1069/F1066</f>
        <v>0.000563063063063063</v>
      </c>
    </row>
    <row r="1070" customFormat="false" ht="13.5" hidden="false" customHeight="false" outlineLevel="0" collapsed="false">
      <c r="C1070" s="50"/>
      <c r="D1070" s="51"/>
      <c r="F1070" s="103"/>
    </row>
    <row r="1071" customFormat="false" ht="13.5" hidden="false" customHeight="false" outlineLevel="0" collapsed="false">
      <c r="A1071" s="16" t="s">
        <v>15</v>
      </c>
      <c r="B1071" s="16"/>
      <c r="C1071" s="16"/>
      <c r="D1071" s="16"/>
      <c r="E1071" s="16"/>
      <c r="F1071" s="41"/>
      <c r="G1071" s="18"/>
    </row>
    <row r="1072" customFormat="false" ht="12.75" hidden="false" customHeight="false" outlineLevel="0" collapsed="false">
      <c r="A1072" s="42" t="s">
        <v>16</v>
      </c>
      <c r="B1072" s="78" t="n">
        <v>73136</v>
      </c>
      <c r="C1072" s="44" t="n">
        <f aca="false">B1072/B1064</f>
        <v>0.950904930309965</v>
      </c>
      <c r="D1072" s="98" t="n">
        <v>5609</v>
      </c>
      <c r="E1072" s="47" t="n">
        <f aca="false">D1072/D1065</f>
        <v>0.957821038251366</v>
      </c>
      <c r="F1072" s="46" t="n">
        <v>5189</v>
      </c>
      <c r="G1072" s="47" t="n">
        <f aca="false">F1072/F1066</f>
        <v>0.973911411411412</v>
      </c>
    </row>
    <row r="1073" customFormat="false" ht="12.75" hidden="false" customHeight="false" outlineLevel="0" collapsed="false">
      <c r="A1073" s="33" t="s">
        <v>17</v>
      </c>
      <c r="B1073" s="34" t="n">
        <v>59509</v>
      </c>
      <c r="C1073" s="48" t="n">
        <f aca="false">B1073/B1064</f>
        <v>0.773728416892032</v>
      </c>
      <c r="D1073" s="49" t="n">
        <v>5278</v>
      </c>
      <c r="E1073" s="32" t="n">
        <f aca="false">D1073/D1065</f>
        <v>0.90129781420765</v>
      </c>
      <c r="F1073" s="31" t="n">
        <v>4712</v>
      </c>
      <c r="G1073" s="32" t="n">
        <f aca="false">F1073/F1066</f>
        <v>0.884384384384384</v>
      </c>
    </row>
    <row r="1074" customFormat="false" ht="12.75" hidden="false" customHeight="false" outlineLevel="0" collapsed="false">
      <c r="A1074" s="33" t="s">
        <v>18</v>
      </c>
      <c r="B1074" s="34" t="n">
        <v>3379</v>
      </c>
      <c r="C1074" s="48" t="n">
        <f aca="false">B1074/B1064</f>
        <v>0.0439333263990015</v>
      </c>
      <c r="D1074" s="49" t="n">
        <v>662</v>
      </c>
      <c r="E1074" s="32" t="n">
        <f aca="false">D1074/D1065</f>
        <v>0.113046448087432</v>
      </c>
      <c r="F1074" s="31" t="n">
        <v>444</v>
      </c>
      <c r="G1074" s="32" t="n">
        <f aca="false">F1074/F1066</f>
        <v>0.0833333333333333</v>
      </c>
    </row>
    <row r="1075" customFormat="false" ht="12.75" hidden="false" customHeight="false" outlineLevel="0" collapsed="false">
      <c r="A1075" s="33" t="s">
        <v>19</v>
      </c>
      <c r="B1075" s="34" t="n">
        <v>63271</v>
      </c>
      <c r="C1075" s="48" t="n">
        <f aca="false">B1075/B1064</f>
        <v>0.822641460370293</v>
      </c>
      <c r="D1075" s="49" t="n">
        <v>4253</v>
      </c>
      <c r="E1075" s="32" t="n">
        <f aca="false">D1075/D1065</f>
        <v>0.726263661202186</v>
      </c>
      <c r="F1075" s="31" t="n">
        <v>4204</v>
      </c>
      <c r="G1075" s="32" t="n">
        <f aca="false">F1075/F1066</f>
        <v>0.789039039039039</v>
      </c>
    </row>
    <row r="1076" customFormat="false" ht="12.75" hidden="false" customHeight="false" outlineLevel="0" collapsed="false">
      <c r="A1076" s="33" t="s">
        <v>20</v>
      </c>
      <c r="B1076" s="34" t="n">
        <v>595</v>
      </c>
      <c r="C1076" s="48" t="n">
        <f aca="false">B1076/B1064</f>
        <v>0.00773611400041606</v>
      </c>
      <c r="D1076" s="49" t="n">
        <v>105</v>
      </c>
      <c r="E1076" s="32" t="n">
        <f aca="false">D1076/D1065</f>
        <v>0.0179303278688525</v>
      </c>
      <c r="F1076" s="31" t="n">
        <v>66</v>
      </c>
      <c r="G1076" s="32" t="n">
        <f aca="false">F1076/F1066</f>
        <v>0.0123873873873874</v>
      </c>
    </row>
    <row r="1077" customFormat="false" ht="12.75" hidden="false" customHeight="false" outlineLevel="0" collapsed="false">
      <c r="A1077" s="33" t="s">
        <v>21</v>
      </c>
      <c r="B1077" s="34" t="n">
        <v>1625</v>
      </c>
      <c r="C1077" s="48" t="n">
        <f aca="false">B1077/B1064</f>
        <v>0.0211280424381111</v>
      </c>
      <c r="D1077" s="49" t="n">
        <v>199</v>
      </c>
      <c r="E1077" s="32" t="n">
        <f aca="false">D1077/D1065</f>
        <v>0.0339822404371585</v>
      </c>
      <c r="F1077" s="31" t="n">
        <v>717</v>
      </c>
      <c r="G1077" s="32" t="n">
        <f aca="false">F1077/F1066</f>
        <v>0.134572072072072</v>
      </c>
    </row>
    <row r="1078" customFormat="false" ht="13.5" hidden="false" customHeight="false" outlineLevel="0" collapsed="false">
      <c r="C1078" s="50"/>
      <c r="D1078" s="51"/>
      <c r="F1078" s="103"/>
    </row>
    <row r="1079" customFormat="false" ht="13.5" hidden="false" customHeight="false" outlineLevel="0" collapsed="false">
      <c r="A1079" s="16" t="s">
        <v>22</v>
      </c>
      <c r="B1079" s="55"/>
      <c r="C1079" s="55"/>
      <c r="D1079" s="55"/>
      <c r="E1079" s="55"/>
      <c r="F1079" s="41"/>
      <c r="G1079" s="18"/>
    </row>
    <row r="1080" customFormat="false" ht="12.75" hidden="false" customHeight="false" outlineLevel="0" collapsed="false">
      <c r="A1080" s="42" t="s">
        <v>23</v>
      </c>
      <c r="B1080" s="142" t="n">
        <v>37961</v>
      </c>
      <c r="C1080" s="59"/>
      <c r="D1080" s="87" t="n">
        <v>2166</v>
      </c>
      <c r="E1080" s="59"/>
      <c r="F1080" s="87" t="n">
        <v>2462</v>
      </c>
      <c r="G1080" s="59"/>
    </row>
    <row r="1081" customFormat="false" ht="12.75" hidden="false" customHeight="false" outlineLevel="0" collapsed="false">
      <c r="A1081" s="33" t="s">
        <v>24</v>
      </c>
      <c r="B1081" s="144" t="n">
        <v>51422</v>
      </c>
      <c r="C1081" s="63"/>
      <c r="D1081" s="121" t="n">
        <v>2739</v>
      </c>
      <c r="E1081" s="63"/>
      <c r="F1081" s="121" t="n">
        <v>3404</v>
      </c>
      <c r="G1081" s="63"/>
    </row>
    <row r="1082" customFormat="false" ht="12.75" hidden="false" customHeight="false" outlineLevel="0" collapsed="false">
      <c r="A1082" s="33" t="s">
        <v>25</v>
      </c>
      <c r="B1082" s="68"/>
      <c r="C1082" s="129" t="n">
        <v>0.74</v>
      </c>
      <c r="D1082" s="106"/>
      <c r="E1082" s="129" t="n">
        <v>0.79</v>
      </c>
      <c r="F1082" s="106"/>
      <c r="G1082" s="129" t="n">
        <v>0.72</v>
      </c>
    </row>
    <row r="1083" customFormat="false" ht="12.75" hidden="false" customHeight="false" outlineLevel="0" collapsed="false">
      <c r="A1083" s="33" t="s">
        <v>26</v>
      </c>
      <c r="B1083" s="144" t="n">
        <v>31972</v>
      </c>
      <c r="C1083" s="63"/>
      <c r="D1083" s="121" t="n">
        <v>2195</v>
      </c>
      <c r="E1083" s="63"/>
      <c r="F1083" s="121" t="n">
        <v>2310</v>
      </c>
      <c r="G1083" s="63"/>
    </row>
    <row r="1084" customFormat="false" ht="12.75" hidden="false" customHeight="false" outlineLevel="0" collapsed="false">
      <c r="A1084" s="33" t="s">
        <v>27</v>
      </c>
      <c r="B1084" s="144" t="n">
        <v>41294</v>
      </c>
      <c r="C1084" s="63"/>
      <c r="D1084" s="121" t="n">
        <v>2709</v>
      </c>
      <c r="E1084" s="63"/>
      <c r="F1084" s="121" t="n">
        <v>3007</v>
      </c>
      <c r="G1084" s="63"/>
    </row>
    <row r="1085" customFormat="false" ht="12.75" hidden="false" customHeight="false" outlineLevel="0" collapsed="false">
      <c r="A1085" s="33" t="s">
        <v>28</v>
      </c>
      <c r="B1085" s="68"/>
      <c r="C1085" s="129" t="n">
        <v>0.77</v>
      </c>
      <c r="D1085" s="106"/>
      <c r="E1085" s="129" t="n">
        <v>0.81</v>
      </c>
      <c r="F1085" s="106"/>
      <c r="G1085" s="129" t="n">
        <v>0.77</v>
      </c>
    </row>
    <row r="1087" customFormat="false" ht="12.75" hidden="false" customHeight="false" outlineLevel="0" collapsed="false">
      <c r="A1087" s="75" t="s">
        <v>32</v>
      </c>
      <c r="B1087" s="75"/>
      <c r="C1087" s="75"/>
      <c r="D1087" s="75"/>
      <c r="E1087" s="75"/>
      <c r="F1087" s="75"/>
      <c r="G1087" s="75"/>
    </row>
    <row r="1088" customFormat="false" ht="12.75" hidden="false" customHeight="false" outlineLevel="0" collapsed="false">
      <c r="A1088" s="76" t="s">
        <v>1</v>
      </c>
      <c r="B1088" s="76"/>
      <c r="C1088" s="76"/>
      <c r="D1088" s="76"/>
      <c r="E1088" s="76"/>
      <c r="F1088" s="76"/>
      <c r="G1088" s="76"/>
    </row>
    <row r="1089" customFormat="false" ht="13.5" hidden="false" customHeight="false" outlineLevel="0" collapsed="false">
      <c r="A1089" s="77" t="s">
        <v>68</v>
      </c>
      <c r="B1089" s="77"/>
      <c r="C1089" s="77"/>
      <c r="D1089" s="77"/>
      <c r="E1089" s="77"/>
      <c r="F1089" s="77"/>
      <c r="G1089" s="77"/>
    </row>
    <row r="1090" customFormat="false" ht="12.75" hidden="false" customHeight="false" outlineLevel="0" collapsed="false">
      <c r="B1090" s="92" t="s">
        <v>2</v>
      </c>
      <c r="C1090" s="92"/>
      <c r="D1090" s="93" t="s">
        <v>3</v>
      </c>
      <c r="E1090" s="93"/>
      <c r="F1090" s="8" t="s">
        <v>4</v>
      </c>
      <c r="G1090" s="8"/>
    </row>
    <row r="1091" customFormat="false" ht="12.75" hidden="false" customHeight="false" outlineLevel="0" collapsed="false">
      <c r="B1091" s="3"/>
      <c r="C1091" s="92"/>
      <c r="D1091" s="93"/>
      <c r="E1091" s="3"/>
      <c r="F1091" s="9" t="s">
        <v>5</v>
      </c>
      <c r="G1091" s="9"/>
    </row>
    <row r="1092" customFormat="false" ht="13.5" hidden="false" customHeight="false" outlineLevel="0" collapsed="false">
      <c r="B1092" s="11" t="s">
        <v>6</v>
      </c>
      <c r="C1092" s="12" t="s">
        <v>7</v>
      </c>
      <c r="D1092" s="13" t="s">
        <v>6</v>
      </c>
      <c r="E1092" s="14" t="s">
        <v>7</v>
      </c>
      <c r="F1092" s="15" t="s">
        <v>6</v>
      </c>
      <c r="G1092" s="2" t="s">
        <v>7</v>
      </c>
    </row>
    <row r="1093" customFormat="false" ht="13.5" hidden="false" customHeight="false" outlineLevel="0" collapsed="false">
      <c r="A1093" s="16" t="s">
        <v>8</v>
      </c>
      <c r="B1093" s="17"/>
      <c r="C1093" s="17"/>
      <c r="D1093" s="17"/>
      <c r="E1093" s="17"/>
      <c r="F1093" s="17"/>
      <c r="G1093" s="18"/>
    </row>
    <row r="1094" customFormat="false" ht="12.75" hidden="false" customHeight="false" outlineLevel="0" collapsed="false">
      <c r="A1094" s="19" t="s">
        <v>9</v>
      </c>
      <c r="B1094" s="78" t="n">
        <v>2650083</v>
      </c>
      <c r="C1094" s="79" t="n">
        <v>1</v>
      </c>
      <c r="D1094" s="113"/>
      <c r="E1094" s="23"/>
      <c r="F1094" s="24"/>
      <c r="G1094" s="25"/>
    </row>
    <row r="1095" customFormat="false" ht="12.75" hidden="false" customHeight="false" outlineLevel="0" collapsed="false">
      <c r="A1095" s="27" t="s">
        <v>10</v>
      </c>
      <c r="B1095" s="80" t="n">
        <v>840670</v>
      </c>
      <c r="C1095" s="81" t="n">
        <f aca="false">B1095/B1094</f>
        <v>0.317224026568224</v>
      </c>
      <c r="D1095" s="82" t="n">
        <v>840670</v>
      </c>
      <c r="E1095" s="145" t="n">
        <f aca="false">D1095/D1095</f>
        <v>1</v>
      </c>
      <c r="F1095" s="31" t="n">
        <v>61353</v>
      </c>
      <c r="G1095" s="32" t="n">
        <f aca="false">F1095/F1096</f>
        <v>0.289889105711032</v>
      </c>
    </row>
    <row r="1096" customFormat="false" ht="12.75" hidden="false" customHeight="false" outlineLevel="0" collapsed="false">
      <c r="A1096" s="33" t="s">
        <v>11</v>
      </c>
      <c r="B1096" s="34" t="n">
        <v>211643</v>
      </c>
      <c r="C1096" s="29" t="n">
        <f aca="false">B1096/B1094</f>
        <v>0.0798627816562727</v>
      </c>
      <c r="D1096" s="84" t="n">
        <v>61353</v>
      </c>
      <c r="E1096" s="146" t="n">
        <f aca="false">D1096/D1095</f>
        <v>0.0729810746190539</v>
      </c>
      <c r="F1096" s="31" t="n">
        <v>211643</v>
      </c>
      <c r="G1096" s="32" t="n">
        <f aca="false">F1096/F1096</f>
        <v>1</v>
      </c>
    </row>
    <row r="1097" customFormat="false" ht="12.75" hidden="false" customHeight="false" outlineLevel="0" collapsed="false">
      <c r="A1097" s="33" t="s">
        <v>12</v>
      </c>
      <c r="B1097" s="34" t="n">
        <v>34617</v>
      </c>
      <c r="C1097" s="29" t="n">
        <f aca="false">B1097/B1094</f>
        <v>0.013062609737129</v>
      </c>
      <c r="D1097" s="102"/>
      <c r="E1097" s="102"/>
      <c r="F1097" s="121" t="n">
        <v>2800</v>
      </c>
      <c r="G1097" s="32" t="n">
        <f aca="false">F1097/F1096</f>
        <v>0.0132298256970464</v>
      </c>
    </row>
    <row r="1098" customFormat="false" ht="12.75" hidden="false" customHeight="false" outlineLevel="0" collapsed="false">
      <c r="A1098" s="33" t="s">
        <v>13</v>
      </c>
      <c r="B1098" s="34" t="n">
        <v>17745</v>
      </c>
      <c r="C1098" s="29" t="n">
        <f aca="false">B1098/B1094</f>
        <v>0.00669601669079799</v>
      </c>
      <c r="D1098" s="102"/>
      <c r="E1098" s="102"/>
      <c r="F1098" s="31" t="n">
        <v>13738</v>
      </c>
      <c r="G1098" s="32" t="n">
        <f aca="false">F1098/F1096</f>
        <v>0.0649111947950086</v>
      </c>
    </row>
    <row r="1099" customFormat="false" ht="12.75" hidden="false" customHeight="false" outlineLevel="0" collapsed="false">
      <c r="A1099" s="33" t="s">
        <v>14</v>
      </c>
      <c r="B1099" s="34" t="n">
        <v>22855</v>
      </c>
      <c r="C1099" s="29" t="n">
        <f aca="false">B1099/B1094</f>
        <v>0.00862425818361161</v>
      </c>
      <c r="D1099" s="84" t="n">
        <v>9728</v>
      </c>
      <c r="E1099" s="146" t="n">
        <f aca="false">D1099/D1095</f>
        <v>0.011571722554629</v>
      </c>
      <c r="F1099" s="31" t="n">
        <v>154</v>
      </c>
      <c r="G1099" s="32" t="n">
        <f aca="false">F1099/F1096</f>
        <v>0.000727640413337554</v>
      </c>
    </row>
    <row r="1100" customFormat="false" ht="13.5" hidden="false" customHeight="false" outlineLevel="0" collapsed="false">
      <c r="C1100" s="50"/>
      <c r="D1100" s="51"/>
      <c r="F1100" s="103"/>
    </row>
    <row r="1101" customFormat="false" ht="13.5" hidden="false" customHeight="false" outlineLevel="0" collapsed="false">
      <c r="A1101" s="16" t="s">
        <v>15</v>
      </c>
      <c r="B1101" s="16"/>
      <c r="C1101" s="16"/>
      <c r="D1101" s="16"/>
      <c r="E1101" s="16"/>
      <c r="F1101" s="41"/>
      <c r="G1101" s="18"/>
    </row>
    <row r="1102" customFormat="false" ht="12.75" hidden="false" customHeight="false" outlineLevel="0" collapsed="false">
      <c r="A1102" s="42" t="s">
        <v>16</v>
      </c>
      <c r="B1102" s="78" t="n">
        <v>1936395</v>
      </c>
      <c r="C1102" s="44" t="n">
        <f aca="false">B1102/B1094</f>
        <v>0.730692208508186</v>
      </c>
      <c r="D1102" s="98" t="n">
        <v>658329</v>
      </c>
      <c r="E1102" s="47" t="n">
        <f aca="false">D1102/D1095</f>
        <v>0.78310038421735</v>
      </c>
      <c r="F1102" s="46" t="n">
        <v>165609</v>
      </c>
      <c r="G1102" s="47" t="n">
        <f aca="false">F1102/F1096</f>
        <v>0.782492215665059</v>
      </c>
    </row>
    <row r="1103" customFormat="false" ht="12.75" hidden="false" customHeight="false" outlineLevel="0" collapsed="false">
      <c r="A1103" s="33" t="s">
        <v>17</v>
      </c>
      <c r="B1103" s="34" t="n">
        <v>82486</v>
      </c>
      <c r="C1103" s="48" t="n">
        <f aca="false">B1103/B1094</f>
        <v>0.0311258175687328</v>
      </c>
      <c r="D1103" s="49" t="n">
        <v>31408</v>
      </c>
      <c r="E1103" s="32" t="n">
        <f aca="false">D1103/D1095</f>
        <v>0.0373606766031856</v>
      </c>
      <c r="F1103" s="31" t="n">
        <v>36262</v>
      </c>
      <c r="G1103" s="32" t="n">
        <f aca="false">F1103/F1096</f>
        <v>0.171335692652249</v>
      </c>
    </row>
    <row r="1104" customFormat="false" ht="12.75" hidden="false" customHeight="false" outlineLevel="0" collapsed="false">
      <c r="A1104" s="33" t="s">
        <v>18</v>
      </c>
      <c r="B1104" s="34" t="n">
        <v>1496201</v>
      </c>
      <c r="C1104" s="48" t="n">
        <f aca="false">B1104/B1094</f>
        <v>0.564586467669126</v>
      </c>
      <c r="D1104" s="49" t="n">
        <v>546307</v>
      </c>
      <c r="E1104" s="32" t="n">
        <f aca="false">D1104/D1095</f>
        <v>0.649847145729002</v>
      </c>
      <c r="F1104" s="31" t="n">
        <v>150000</v>
      </c>
      <c r="G1104" s="32" t="n">
        <f aca="false">F1104/F1096</f>
        <v>0.708740662341774</v>
      </c>
    </row>
    <row r="1105" customFormat="false" ht="12.75" hidden="false" customHeight="false" outlineLevel="0" collapsed="false">
      <c r="A1105" s="33" t="s">
        <v>19</v>
      </c>
      <c r="B1105" s="34" t="n">
        <v>843285</v>
      </c>
      <c r="C1105" s="48" t="n">
        <f aca="false">B1105/B1094</f>
        <v>0.318210788114938</v>
      </c>
      <c r="D1105" s="49" t="n">
        <v>291021</v>
      </c>
      <c r="E1105" s="32" t="n">
        <f aca="false">D1105/D1095</f>
        <v>0.346177453697646</v>
      </c>
      <c r="F1105" s="31" t="n">
        <v>89586</v>
      </c>
      <c r="G1105" s="32" t="n">
        <f aca="false">F1105/F1096</f>
        <v>0.423288273177001</v>
      </c>
    </row>
    <row r="1106" customFormat="false" ht="12.75" hidden="false" customHeight="false" outlineLevel="0" collapsed="false">
      <c r="A1106" s="33" t="s">
        <v>20</v>
      </c>
      <c r="B1106" s="34" t="n">
        <v>12234</v>
      </c>
      <c r="C1106" s="48" t="n">
        <f aca="false">B1106/B1094</f>
        <v>0.00461645918259919</v>
      </c>
      <c r="D1106" s="49" t="n">
        <v>4985</v>
      </c>
      <c r="E1106" s="32" t="n">
        <f aca="false">D1106/D1095</f>
        <v>0.00592979409280693</v>
      </c>
      <c r="F1106" s="31" t="n">
        <v>2767</v>
      </c>
      <c r="G1106" s="32" t="n">
        <f aca="false">F1106/F1096</f>
        <v>0.0130739027513313</v>
      </c>
    </row>
    <row r="1107" customFormat="false" ht="12.75" hidden="false" customHeight="false" outlineLevel="0" collapsed="false">
      <c r="A1107" s="33" t="s">
        <v>21</v>
      </c>
      <c r="B1107" s="34" t="n">
        <v>559795</v>
      </c>
      <c r="C1107" s="48" t="n">
        <f aca="false">B1107/B1094</f>
        <v>0.211236780131037</v>
      </c>
      <c r="D1107" s="49" t="n">
        <v>244034</v>
      </c>
      <c r="E1107" s="32" t="n">
        <f aca="false">D1107/D1095</f>
        <v>0.290285129717963</v>
      </c>
      <c r="F1107" s="31" t="n">
        <v>92406</v>
      </c>
      <c r="G1107" s="32" t="n">
        <f aca="false">F1107/F1096</f>
        <v>0.436612597629026</v>
      </c>
    </row>
    <row r="1108" customFormat="false" ht="13.5" hidden="false" customHeight="false" outlineLevel="0" collapsed="false">
      <c r="C1108" s="50"/>
      <c r="D1108" s="51"/>
      <c r="F1108" s="103"/>
    </row>
    <row r="1109" customFormat="false" ht="13.5" hidden="false" customHeight="false" outlineLevel="0" collapsed="false">
      <c r="A1109" s="16" t="s">
        <v>22</v>
      </c>
      <c r="B1109" s="55"/>
      <c r="C1109" s="55"/>
      <c r="D1109" s="55"/>
      <c r="E1109" s="55"/>
      <c r="F1109" s="41"/>
      <c r="G1109" s="18"/>
    </row>
    <row r="1110" customFormat="false" ht="12.75" hidden="false" customHeight="false" outlineLevel="0" collapsed="false">
      <c r="A1110" s="42" t="s">
        <v>23</v>
      </c>
      <c r="B1110" s="142" t="n">
        <v>606247</v>
      </c>
      <c r="C1110" s="59"/>
      <c r="D1110" s="87" t="n">
        <v>215733</v>
      </c>
      <c r="E1110" s="59"/>
      <c r="F1110" s="87" t="n">
        <v>35419</v>
      </c>
      <c r="G1110" s="59"/>
    </row>
    <row r="1111" customFormat="false" ht="12.75" hidden="false" customHeight="false" outlineLevel="0" collapsed="false">
      <c r="A1111" s="33" t="s">
        <v>24</v>
      </c>
      <c r="B1111" s="144" t="n">
        <v>1028353</v>
      </c>
      <c r="C1111" s="63"/>
      <c r="D1111" s="121" t="n">
        <v>353953</v>
      </c>
      <c r="E1111" s="63"/>
      <c r="F1111" s="121" t="n">
        <v>63771</v>
      </c>
      <c r="G1111" s="63"/>
    </row>
    <row r="1112" customFormat="false" ht="12.75" hidden="false" customHeight="false" outlineLevel="0" collapsed="false">
      <c r="A1112" s="33" t="s">
        <v>25</v>
      </c>
      <c r="B1112" s="68"/>
      <c r="C1112" s="129" t="n">
        <v>0.59</v>
      </c>
      <c r="D1112" s="106"/>
      <c r="E1112" s="129" t="n">
        <v>0.61</v>
      </c>
      <c r="F1112" s="106"/>
      <c r="G1112" s="129" t="n">
        <v>0.56</v>
      </c>
    </row>
    <row r="1113" customFormat="false" ht="12.75" hidden="false" customHeight="false" outlineLevel="0" collapsed="false">
      <c r="A1113" s="33" t="s">
        <v>26</v>
      </c>
      <c r="B1113" s="144" t="n">
        <v>753490</v>
      </c>
      <c r="C1113" s="63"/>
      <c r="D1113" s="121" t="n">
        <v>269108</v>
      </c>
      <c r="E1113" s="63"/>
      <c r="F1113" s="121" t="n">
        <v>62005</v>
      </c>
      <c r="G1113" s="63"/>
    </row>
    <row r="1114" customFormat="false" ht="12.75" hidden="false" customHeight="false" outlineLevel="0" collapsed="false">
      <c r="A1114" s="33" t="s">
        <v>27</v>
      </c>
      <c r="B1114" s="144" t="n">
        <v>939706</v>
      </c>
      <c r="C1114" s="63"/>
      <c r="D1114" s="121" t="n">
        <v>325015</v>
      </c>
      <c r="E1114" s="63"/>
      <c r="F1114" s="121" t="n">
        <v>77445</v>
      </c>
      <c r="G1114" s="63"/>
    </row>
    <row r="1115" customFormat="false" ht="12.75" hidden="false" customHeight="false" outlineLevel="0" collapsed="false">
      <c r="A1115" s="33" t="s">
        <v>28</v>
      </c>
      <c r="B1115" s="68"/>
      <c r="C1115" s="129" t="n">
        <v>0.8</v>
      </c>
      <c r="D1115" s="106"/>
      <c r="E1115" s="129" t="n">
        <v>0.83</v>
      </c>
      <c r="F1115" s="106"/>
      <c r="G1115" s="129" t="n">
        <v>0.8</v>
      </c>
    </row>
    <row r="1117" customFormat="false" ht="12.75" hidden="false" customHeight="false" outlineLevel="0" collapsed="false">
      <c r="A1117" s="75" t="s">
        <v>32</v>
      </c>
      <c r="B1117" s="75"/>
      <c r="C1117" s="75"/>
      <c r="D1117" s="75"/>
      <c r="E1117" s="75"/>
      <c r="F1117" s="75"/>
      <c r="G1117" s="75"/>
    </row>
    <row r="1118" customFormat="false" ht="12.75" hidden="false" customHeight="false" outlineLevel="0" collapsed="false">
      <c r="A1118" s="76" t="s">
        <v>1</v>
      </c>
      <c r="B1118" s="76"/>
      <c r="C1118" s="76"/>
      <c r="D1118" s="76"/>
      <c r="E1118" s="76"/>
      <c r="F1118" s="76"/>
      <c r="G1118" s="76"/>
    </row>
    <row r="1119" customFormat="false" ht="13.5" hidden="false" customHeight="false" outlineLevel="0" collapsed="false">
      <c r="A1119" s="77" t="s">
        <v>69</v>
      </c>
      <c r="B1119" s="77"/>
      <c r="C1119" s="77"/>
      <c r="D1119" s="77"/>
      <c r="E1119" s="77"/>
      <c r="F1119" s="77"/>
      <c r="G1119" s="77"/>
    </row>
    <row r="1120" customFormat="false" ht="12.75" hidden="false" customHeight="false" outlineLevel="0" collapsed="false">
      <c r="B1120" s="92" t="s">
        <v>2</v>
      </c>
      <c r="C1120" s="92"/>
      <c r="D1120" s="93" t="s">
        <v>3</v>
      </c>
      <c r="E1120" s="93"/>
      <c r="F1120" s="8" t="s">
        <v>4</v>
      </c>
      <c r="G1120" s="8"/>
    </row>
    <row r="1121" customFormat="false" ht="12.75" hidden="false" customHeight="false" outlineLevel="0" collapsed="false">
      <c r="B1121" s="3"/>
      <c r="C1121" s="92"/>
      <c r="D1121" s="93"/>
      <c r="E1121" s="3"/>
      <c r="F1121" s="9" t="s">
        <v>5</v>
      </c>
      <c r="G1121" s="9"/>
    </row>
    <row r="1122" customFormat="false" ht="13.5" hidden="false" customHeight="false" outlineLevel="0" collapsed="false">
      <c r="B1122" s="11" t="s">
        <v>6</v>
      </c>
      <c r="C1122" s="12" t="s">
        <v>7</v>
      </c>
      <c r="D1122" s="13" t="s">
        <v>6</v>
      </c>
      <c r="E1122" s="14" t="s">
        <v>7</v>
      </c>
      <c r="F1122" s="15" t="s">
        <v>6</v>
      </c>
      <c r="G1122" s="2" t="s">
        <v>7</v>
      </c>
    </row>
    <row r="1123" customFormat="false" ht="13.5" hidden="false" customHeight="false" outlineLevel="0" collapsed="false">
      <c r="A1123" s="16" t="s">
        <v>8</v>
      </c>
      <c r="B1123" s="17"/>
      <c r="C1123" s="17"/>
      <c r="D1123" s="17"/>
      <c r="E1123" s="17"/>
      <c r="F1123" s="17"/>
      <c r="G1123" s="18"/>
    </row>
    <row r="1124" customFormat="false" ht="12.75" hidden="false" customHeight="false" outlineLevel="0" collapsed="false">
      <c r="A1124" s="19" t="s">
        <v>9</v>
      </c>
      <c r="B1124" s="78" t="n">
        <v>269904</v>
      </c>
      <c r="C1124" s="79" t="n">
        <v>1</v>
      </c>
      <c r="D1124" s="113"/>
      <c r="E1124" s="23"/>
      <c r="F1124" s="24"/>
      <c r="G1124" s="25"/>
    </row>
    <row r="1125" customFormat="false" ht="12.75" hidden="false" customHeight="false" outlineLevel="0" collapsed="false">
      <c r="A1125" s="27" t="s">
        <v>10</v>
      </c>
      <c r="B1125" s="80" t="n">
        <v>39661</v>
      </c>
      <c r="C1125" s="81" t="n">
        <f aca="false">B1125/B1124</f>
        <v>0.146944839646689</v>
      </c>
      <c r="D1125" s="82" t="n">
        <v>39661</v>
      </c>
      <c r="E1125" s="145" t="n">
        <f aca="false">D1125/D1125</f>
        <v>1</v>
      </c>
      <c r="F1125" s="31" t="n">
        <v>3458</v>
      </c>
      <c r="G1125" s="32" t="n">
        <f aca="false">F1125/F1126</f>
        <v>0.224647567075944</v>
      </c>
    </row>
    <row r="1126" customFormat="false" ht="12.75" hidden="false" customHeight="false" outlineLevel="0" collapsed="false">
      <c r="A1126" s="33" t="s">
        <v>11</v>
      </c>
      <c r="B1126" s="34" t="n">
        <v>15393</v>
      </c>
      <c r="C1126" s="29" t="n">
        <f aca="false">B1126/B1124</f>
        <v>0.0570313889382892</v>
      </c>
      <c r="D1126" s="84" t="n">
        <v>3458</v>
      </c>
      <c r="E1126" s="146" t="n">
        <f aca="false">D1126/D1125</f>
        <v>0.0871889261491137</v>
      </c>
      <c r="F1126" s="31" t="n">
        <v>15393</v>
      </c>
      <c r="G1126" s="32" t="n">
        <f aca="false">F1126/F1126</f>
        <v>1</v>
      </c>
    </row>
    <row r="1127" customFormat="false" ht="12.75" hidden="false" customHeight="false" outlineLevel="0" collapsed="false">
      <c r="A1127" s="33" t="s">
        <v>12</v>
      </c>
      <c r="B1127" s="34" t="n">
        <v>10057</v>
      </c>
      <c r="C1127" s="29" t="n">
        <f aca="false">B1127/B1124</f>
        <v>0.0372613966447329</v>
      </c>
      <c r="D1127" s="102"/>
      <c r="E1127" s="102"/>
      <c r="F1127" s="121" t="n">
        <v>924</v>
      </c>
      <c r="G1127" s="32" t="n">
        <f aca="false">F1127/F1126</f>
        <v>0.0600272851296044</v>
      </c>
    </row>
    <row r="1128" customFormat="false" ht="12.75" hidden="false" customHeight="false" outlineLevel="0" collapsed="false">
      <c r="A1128" s="33" t="s">
        <v>13</v>
      </c>
      <c r="B1128" s="34" t="n">
        <v>9475</v>
      </c>
      <c r="C1128" s="29" t="n">
        <f aca="false">B1128/B1124</f>
        <v>0.0351050743968226</v>
      </c>
      <c r="D1128" s="102"/>
      <c r="E1128" s="102"/>
      <c r="F1128" s="31" t="n">
        <v>1365</v>
      </c>
      <c r="G1128" s="32" t="n">
        <f aca="false">F1128/F1126</f>
        <v>0.0886766712141883</v>
      </c>
    </row>
    <row r="1129" customFormat="false" ht="12.75" hidden="false" customHeight="false" outlineLevel="0" collapsed="false">
      <c r="A1129" s="33" t="s">
        <v>14</v>
      </c>
      <c r="B1129" s="34" t="n">
        <v>122</v>
      </c>
      <c r="C1129" s="29" t="s">
        <v>36</v>
      </c>
      <c r="D1129" s="84" t="n">
        <v>12</v>
      </c>
      <c r="E1129" s="146" t="s">
        <v>36</v>
      </c>
      <c r="F1129" s="31" t="n">
        <v>9</v>
      </c>
      <c r="G1129" s="32" t="n">
        <f aca="false">F1129/F1126</f>
        <v>0.000584681348664978</v>
      </c>
    </row>
    <row r="1130" customFormat="false" ht="13.5" hidden="false" customHeight="false" outlineLevel="0" collapsed="false">
      <c r="C1130" s="50"/>
      <c r="D1130" s="51"/>
      <c r="F1130" s="103"/>
    </row>
    <row r="1131" customFormat="false" ht="13.5" hidden="false" customHeight="false" outlineLevel="0" collapsed="false">
      <c r="A1131" s="16" t="s">
        <v>15</v>
      </c>
      <c r="B1131" s="16"/>
      <c r="C1131" s="16"/>
      <c r="D1131" s="16"/>
      <c r="E1131" s="16"/>
      <c r="F1131" s="41"/>
      <c r="G1131" s="18"/>
    </row>
    <row r="1132" customFormat="false" ht="12.75" hidden="false" customHeight="false" outlineLevel="0" collapsed="false">
      <c r="A1132" s="42" t="s">
        <v>16</v>
      </c>
      <c r="B1132" s="78" t="n">
        <v>199866</v>
      </c>
      <c r="C1132" s="44" t="n">
        <f aca="false">B1132/B1124</f>
        <v>0.740507736083941</v>
      </c>
      <c r="D1132" s="98" t="n">
        <v>29722</v>
      </c>
      <c r="E1132" s="47" t="n">
        <f aca="false">D1132/D1125</f>
        <v>0.749401174957767</v>
      </c>
      <c r="F1132" s="46" t="n">
        <v>12504</v>
      </c>
      <c r="G1132" s="47" t="n">
        <f aca="false">F1132/F1126</f>
        <v>0.812317287078542</v>
      </c>
    </row>
    <row r="1133" customFormat="false" ht="12.75" hidden="false" customHeight="false" outlineLevel="0" collapsed="false">
      <c r="A1133" s="33" t="s">
        <v>17</v>
      </c>
      <c r="B1133" s="34" t="n">
        <v>33850</v>
      </c>
      <c r="C1133" s="48" t="n">
        <f aca="false">B1133/B1124</f>
        <v>0.125414962356986</v>
      </c>
      <c r="D1133" s="49" t="n">
        <v>4216</v>
      </c>
      <c r="E1133" s="32" t="n">
        <f aca="false">D1133/D1125</f>
        <v>0.10630090012859</v>
      </c>
      <c r="F1133" s="31" t="n">
        <v>1658</v>
      </c>
      <c r="G1133" s="32" t="n">
        <f aca="false">F1133/F1126</f>
        <v>0.107711297342948</v>
      </c>
    </row>
    <row r="1134" customFormat="false" ht="12.75" hidden="false" customHeight="false" outlineLevel="0" collapsed="false">
      <c r="A1134" s="33" t="s">
        <v>18</v>
      </c>
      <c r="B1134" s="34" t="n">
        <v>5863</v>
      </c>
      <c r="C1134" s="48" t="n">
        <f aca="false">B1134/B1124</f>
        <v>0.021722538384018</v>
      </c>
      <c r="D1134" s="49" t="n">
        <v>766</v>
      </c>
      <c r="E1134" s="32" t="n">
        <f aca="false">D1134/D1125</f>
        <v>0.0193136834673861</v>
      </c>
      <c r="F1134" s="31" t="n">
        <v>278</v>
      </c>
      <c r="G1134" s="32" t="n">
        <f aca="false">F1134/F1126</f>
        <v>0.0180601572143182</v>
      </c>
    </row>
    <row r="1135" customFormat="false" ht="12.75" hidden="false" customHeight="false" outlineLevel="0" collapsed="false">
      <c r="A1135" s="33" t="s">
        <v>19</v>
      </c>
      <c r="B1135" s="34" t="n">
        <v>155242</v>
      </c>
      <c r="C1135" s="48" t="n">
        <f aca="false">B1135/B1124</f>
        <v>0.575174876993301</v>
      </c>
      <c r="D1135" s="49" t="n">
        <v>25347</v>
      </c>
      <c r="E1135" s="32" t="n">
        <f aca="false">D1135/D1125</f>
        <v>0.639091298756965</v>
      </c>
      <c r="F1135" s="31" t="n">
        <v>11302</v>
      </c>
      <c r="G1135" s="32" t="n">
        <f aca="false">F1135/F1126</f>
        <v>0.73422984473462</v>
      </c>
    </row>
    <row r="1136" customFormat="false" ht="12.75" hidden="false" customHeight="false" outlineLevel="0" collapsed="false">
      <c r="A1136" s="33" t="s">
        <v>20</v>
      </c>
      <c r="B1136" s="34" t="n">
        <v>1876</v>
      </c>
      <c r="C1136" s="48" t="n">
        <f aca="false">B1136/B1124</f>
        <v>0.00695061947951864</v>
      </c>
      <c r="D1136" s="49" t="n">
        <v>247</v>
      </c>
      <c r="E1136" s="32" t="n">
        <f aca="false">D1136/D1125</f>
        <v>0.00622778043922241</v>
      </c>
      <c r="F1136" s="31" t="n">
        <v>99</v>
      </c>
      <c r="G1136" s="32" t="n">
        <f aca="false">F1136/F1126</f>
        <v>0.00643149483531475</v>
      </c>
    </row>
    <row r="1137" customFormat="false" ht="12.75" hidden="false" customHeight="false" outlineLevel="0" collapsed="false">
      <c r="A1137" s="33" t="s">
        <v>21</v>
      </c>
      <c r="B1137" s="34" t="n">
        <v>0</v>
      </c>
      <c r="C1137" s="48" t="n">
        <f aca="false">B1137/B1124</f>
        <v>0</v>
      </c>
      <c r="D1137" s="49" t="n">
        <v>0</v>
      </c>
      <c r="E1137" s="32" t="n">
        <f aca="false">D1137/D1125</f>
        <v>0</v>
      </c>
      <c r="F1137" s="31" t="n">
        <v>0</v>
      </c>
      <c r="G1137" s="32" t="n">
        <f aca="false">F1137/F1126</f>
        <v>0</v>
      </c>
    </row>
    <row r="1138" customFormat="false" ht="13.5" hidden="false" customHeight="false" outlineLevel="0" collapsed="false">
      <c r="C1138" s="50"/>
      <c r="D1138" s="51"/>
      <c r="F1138" s="103"/>
    </row>
    <row r="1139" customFormat="false" ht="13.5" hidden="false" customHeight="false" outlineLevel="0" collapsed="false">
      <c r="A1139" s="16" t="s">
        <v>22</v>
      </c>
      <c r="B1139" s="55"/>
      <c r="C1139" s="55"/>
      <c r="D1139" s="55"/>
      <c r="E1139" s="55"/>
      <c r="F1139" s="41"/>
      <c r="G1139" s="18"/>
    </row>
    <row r="1140" customFormat="false" ht="12.75" hidden="false" customHeight="false" outlineLevel="0" collapsed="false">
      <c r="A1140" s="42" t="s">
        <v>23</v>
      </c>
      <c r="B1140" s="142" t="n">
        <v>108208</v>
      </c>
      <c r="C1140" s="59"/>
      <c r="D1140" s="87" t="n">
        <v>16640</v>
      </c>
      <c r="E1140" s="59"/>
      <c r="F1140" s="87" t="n">
        <v>5246</v>
      </c>
      <c r="G1140" s="59"/>
    </row>
    <row r="1141" customFormat="false" ht="12.75" hidden="false" customHeight="false" outlineLevel="0" collapsed="false">
      <c r="A1141" s="33" t="s">
        <v>24</v>
      </c>
      <c r="B1141" s="144" t="n">
        <v>163092</v>
      </c>
      <c r="C1141" s="63"/>
      <c r="D1141" s="121" t="n">
        <v>25220</v>
      </c>
      <c r="E1141" s="63"/>
      <c r="F1141" s="121" t="n">
        <v>8778</v>
      </c>
      <c r="G1141" s="63"/>
    </row>
    <row r="1142" customFormat="false" ht="12.75" hidden="false" customHeight="false" outlineLevel="0" collapsed="false">
      <c r="A1142" s="33" t="s">
        <v>25</v>
      </c>
      <c r="B1142" s="68"/>
      <c r="C1142" s="129" t="n">
        <v>0.66</v>
      </c>
      <c r="D1142" s="106"/>
      <c r="E1142" s="129" t="n">
        <v>0.66</v>
      </c>
      <c r="F1142" s="106"/>
      <c r="G1142" s="129" t="n">
        <v>0.6</v>
      </c>
    </row>
    <row r="1143" customFormat="false" ht="12.75" hidden="false" customHeight="false" outlineLevel="0" collapsed="false">
      <c r="A1143" s="33" t="s">
        <v>26</v>
      </c>
      <c r="B1143" s="144" t="n">
        <v>85235</v>
      </c>
      <c r="C1143" s="63"/>
      <c r="D1143" s="121" t="n">
        <v>17803</v>
      </c>
      <c r="E1143" s="63"/>
      <c r="F1143" s="121" t="n">
        <v>4651</v>
      </c>
      <c r="G1143" s="63"/>
    </row>
    <row r="1144" customFormat="false" ht="12.75" hidden="false" customHeight="false" outlineLevel="0" collapsed="false">
      <c r="A1144" s="33" t="s">
        <v>27</v>
      </c>
      <c r="B1144" s="144" t="n">
        <v>103193</v>
      </c>
      <c r="C1144" s="63"/>
      <c r="D1144" s="121" t="n">
        <v>20311</v>
      </c>
      <c r="E1144" s="63"/>
      <c r="F1144" s="121" t="n">
        <v>5813</v>
      </c>
      <c r="G1144" s="63"/>
    </row>
    <row r="1145" customFormat="false" ht="12.75" hidden="false" customHeight="false" outlineLevel="0" collapsed="false">
      <c r="A1145" s="33" t="s">
        <v>28</v>
      </c>
      <c r="B1145" s="68"/>
      <c r="C1145" s="129" t="n">
        <v>0.83</v>
      </c>
      <c r="D1145" s="106"/>
      <c r="E1145" s="129" t="n">
        <v>0.88</v>
      </c>
      <c r="F1145" s="106"/>
      <c r="G1145" s="129" t="n">
        <v>0.8</v>
      </c>
    </row>
    <row r="1147" customFormat="false" ht="12.75" hidden="false" customHeight="false" outlineLevel="0" collapsed="false">
      <c r="A1147" s="75" t="s">
        <v>32</v>
      </c>
      <c r="B1147" s="75"/>
      <c r="C1147" s="75"/>
      <c r="D1147" s="75"/>
      <c r="E1147" s="75"/>
      <c r="F1147" s="75"/>
      <c r="G1147" s="75"/>
    </row>
    <row r="1148" customFormat="false" ht="12.75" hidden="false" customHeight="false" outlineLevel="0" collapsed="false">
      <c r="A1148" s="76" t="s">
        <v>1</v>
      </c>
      <c r="B1148" s="76"/>
      <c r="C1148" s="76"/>
      <c r="D1148" s="76"/>
      <c r="E1148" s="76"/>
      <c r="F1148" s="76"/>
      <c r="G1148" s="76"/>
    </row>
    <row r="1149" customFormat="false" ht="13.5" hidden="false" customHeight="false" outlineLevel="0" collapsed="false">
      <c r="A1149" s="77" t="s">
        <v>70</v>
      </c>
      <c r="B1149" s="77"/>
      <c r="C1149" s="77"/>
      <c r="D1149" s="77"/>
      <c r="E1149" s="77"/>
      <c r="F1149" s="77"/>
      <c r="G1149" s="77"/>
    </row>
    <row r="1150" customFormat="false" ht="12.75" hidden="false" customHeight="false" outlineLevel="0" collapsed="false">
      <c r="B1150" s="92" t="s">
        <v>2</v>
      </c>
      <c r="C1150" s="92"/>
      <c r="D1150" s="93" t="s">
        <v>3</v>
      </c>
      <c r="E1150" s="93"/>
      <c r="F1150" s="8" t="s">
        <v>4</v>
      </c>
      <c r="G1150" s="8"/>
    </row>
    <row r="1151" customFormat="false" ht="12.75" hidden="false" customHeight="false" outlineLevel="0" collapsed="false">
      <c r="B1151" s="3"/>
      <c r="C1151" s="92"/>
      <c r="D1151" s="93"/>
      <c r="E1151" s="3"/>
      <c r="F1151" s="9" t="s">
        <v>5</v>
      </c>
      <c r="G1151" s="9"/>
    </row>
    <row r="1152" customFormat="false" ht="13.5" hidden="false" customHeight="false" outlineLevel="0" collapsed="false">
      <c r="B1152" s="11" t="s">
        <v>6</v>
      </c>
      <c r="C1152" s="12" t="s">
        <v>7</v>
      </c>
      <c r="D1152" s="13" t="s">
        <v>6</v>
      </c>
      <c r="E1152" s="14" t="s">
        <v>7</v>
      </c>
      <c r="F1152" s="15" t="s">
        <v>6</v>
      </c>
      <c r="G1152" s="2" t="s">
        <v>7</v>
      </c>
    </row>
    <row r="1153" customFormat="false" ht="13.5" hidden="false" customHeight="false" outlineLevel="0" collapsed="false">
      <c r="A1153" s="16" t="s">
        <v>8</v>
      </c>
      <c r="B1153" s="17"/>
      <c r="C1153" s="17"/>
      <c r="D1153" s="17"/>
      <c r="E1153" s="17"/>
      <c r="F1153" s="17"/>
      <c r="G1153" s="18"/>
    </row>
    <row r="1154" customFormat="false" ht="12.75" hidden="false" customHeight="false" outlineLevel="0" collapsed="false">
      <c r="A1154" s="19" t="s">
        <v>9</v>
      </c>
      <c r="B1154" s="78" t="n">
        <v>60594</v>
      </c>
      <c r="C1154" s="79" t="n">
        <v>1</v>
      </c>
      <c r="D1154" s="113"/>
      <c r="E1154" s="23"/>
      <c r="F1154" s="24"/>
      <c r="G1154" s="25"/>
    </row>
    <row r="1155" customFormat="false" ht="12.75" hidden="false" customHeight="false" outlineLevel="0" collapsed="false">
      <c r="A1155" s="27" t="s">
        <v>10</v>
      </c>
      <c r="B1155" s="80" t="n">
        <v>12154</v>
      </c>
      <c r="C1155" s="81" t="n">
        <f aca="false">B1155/B1154</f>
        <v>0.200580915602205</v>
      </c>
      <c r="D1155" s="82" t="n">
        <v>12154</v>
      </c>
      <c r="E1155" s="145" t="n">
        <f aca="false">D1155/D1155</f>
        <v>1</v>
      </c>
      <c r="F1155" s="31" t="n">
        <v>1249</v>
      </c>
      <c r="G1155" s="32" t="n">
        <f aca="false">F1155/F1156</f>
        <v>0.249201915403033</v>
      </c>
    </row>
    <row r="1156" customFormat="false" ht="12.75" hidden="false" customHeight="false" outlineLevel="0" collapsed="false">
      <c r="A1156" s="33" t="s">
        <v>11</v>
      </c>
      <c r="B1156" s="34" t="n">
        <v>5012</v>
      </c>
      <c r="C1156" s="29" t="n">
        <f aca="false">B1156/B1154</f>
        <v>0.0827144601775753</v>
      </c>
      <c r="D1156" s="84" t="n">
        <v>1249</v>
      </c>
      <c r="E1156" s="146" t="n">
        <f aca="false">D1156/D1155</f>
        <v>0.102764521968076</v>
      </c>
      <c r="F1156" s="31" t="n">
        <v>5012</v>
      </c>
      <c r="G1156" s="32" t="n">
        <f aca="false">F1156/F1156</f>
        <v>1</v>
      </c>
    </row>
    <row r="1157" customFormat="false" ht="12.75" hidden="false" customHeight="false" outlineLevel="0" collapsed="false">
      <c r="A1157" s="33" t="s">
        <v>12</v>
      </c>
      <c r="B1157" s="34" t="n">
        <v>5040</v>
      </c>
      <c r="C1157" s="29" t="n">
        <f aca="false">B1157/B1154</f>
        <v>0.0831765521338746</v>
      </c>
      <c r="D1157" s="102"/>
      <c r="E1157" s="102"/>
      <c r="F1157" s="121" t="n">
        <v>512</v>
      </c>
      <c r="G1157" s="32" t="n">
        <f aca="false">F1157/F1156</f>
        <v>0.102154828411812</v>
      </c>
    </row>
    <row r="1158" customFormat="false" ht="12.75" hidden="false" customHeight="false" outlineLevel="0" collapsed="false">
      <c r="A1158" s="33" t="s">
        <v>13</v>
      </c>
      <c r="B1158" s="34" t="n">
        <v>2683</v>
      </c>
      <c r="C1158" s="29" t="n">
        <f aca="false">B1158/B1154</f>
        <v>0.0442783113839654</v>
      </c>
      <c r="D1158" s="102"/>
      <c r="E1158" s="102"/>
      <c r="F1158" s="31" t="n">
        <v>914</v>
      </c>
      <c r="G1158" s="32" t="n">
        <f aca="false">F1158/F1156</f>
        <v>0.182362330407023</v>
      </c>
    </row>
    <row r="1159" customFormat="false" ht="12.75" hidden="false" customHeight="false" outlineLevel="0" collapsed="false">
      <c r="A1159" s="33" t="s">
        <v>14</v>
      </c>
      <c r="B1159" s="34" t="n">
        <v>237</v>
      </c>
      <c r="C1159" s="29" t="n">
        <f aca="false">B1159/B1154</f>
        <v>0.00391127834439053</v>
      </c>
      <c r="D1159" s="84" t="n">
        <v>3</v>
      </c>
      <c r="E1159" s="146" t="s">
        <v>36</v>
      </c>
      <c r="F1159" s="31" t="n">
        <v>1</v>
      </c>
      <c r="G1159" s="32" t="s">
        <v>36</v>
      </c>
    </row>
    <row r="1160" customFormat="false" ht="13.5" hidden="false" customHeight="false" outlineLevel="0" collapsed="false">
      <c r="C1160" s="50"/>
      <c r="D1160" s="51"/>
      <c r="F1160" s="103"/>
    </row>
    <row r="1161" customFormat="false" ht="13.5" hidden="false" customHeight="false" outlineLevel="0" collapsed="false">
      <c r="A1161" s="16" t="s">
        <v>15</v>
      </c>
      <c r="B1161" s="16"/>
      <c r="C1161" s="16"/>
      <c r="D1161" s="16"/>
      <c r="E1161" s="16"/>
      <c r="F1161" s="41"/>
      <c r="G1161" s="18"/>
    </row>
    <row r="1162" customFormat="false" ht="12.75" hidden="false" customHeight="false" outlineLevel="0" collapsed="false">
      <c r="A1162" s="42" t="s">
        <v>16</v>
      </c>
      <c r="B1162" s="78" t="n">
        <v>39901</v>
      </c>
      <c r="C1162" s="44" t="n">
        <f aca="false">B1162/B1154</f>
        <v>0.658497541010661</v>
      </c>
      <c r="D1162" s="98" t="n">
        <v>8705</v>
      </c>
      <c r="E1162" s="47" t="n">
        <f aca="false">D1162/D1155</f>
        <v>0.716225111074543</v>
      </c>
      <c r="F1162" s="46" t="n">
        <v>3738</v>
      </c>
      <c r="G1162" s="47" t="n">
        <f aca="false">F1162/F1156</f>
        <v>0.745810055865922</v>
      </c>
    </row>
    <row r="1163" customFormat="false" ht="12.75" hidden="false" customHeight="false" outlineLevel="0" collapsed="false">
      <c r="A1163" s="33" t="s">
        <v>17</v>
      </c>
      <c r="B1163" s="34" t="n">
        <v>2280</v>
      </c>
      <c r="C1163" s="48" t="n">
        <f aca="false">B1163/B1154</f>
        <v>0.0376274878700862</v>
      </c>
      <c r="D1163" s="49" t="n">
        <v>701</v>
      </c>
      <c r="E1163" s="32" t="n">
        <f aca="false">D1163/D1155</f>
        <v>0.0576764851077835</v>
      </c>
      <c r="F1163" s="31" t="n">
        <v>410</v>
      </c>
      <c r="G1163" s="32" t="n">
        <f aca="false">F1163/F1156</f>
        <v>0.0818036711891461</v>
      </c>
    </row>
    <row r="1164" customFormat="false" ht="12.75" hidden="false" customHeight="false" outlineLevel="0" collapsed="false">
      <c r="A1164" s="33" t="s">
        <v>18</v>
      </c>
      <c r="B1164" s="34" t="n">
        <v>16048</v>
      </c>
      <c r="C1164" s="48" t="n">
        <f aca="false">B1164/B1154</f>
        <v>0.264844704096115</v>
      </c>
      <c r="D1164" s="49" t="n">
        <v>4972</v>
      </c>
      <c r="E1164" s="32" t="n">
        <f aca="false">D1164/D1155</f>
        <v>0.409083429323679</v>
      </c>
      <c r="F1164" s="31" t="n">
        <v>2043</v>
      </c>
      <c r="G1164" s="32" t="n">
        <f aca="false">F1164/F1156</f>
        <v>0.407621707901038</v>
      </c>
    </row>
    <row r="1165" customFormat="false" ht="12.75" hidden="false" customHeight="false" outlineLevel="0" collapsed="false">
      <c r="A1165" s="33" t="s">
        <v>19</v>
      </c>
      <c r="B1165" s="34" t="n">
        <v>30713</v>
      </c>
      <c r="C1165" s="48" t="n">
        <f aca="false">B1165/B1154</f>
        <v>0.506865366207875</v>
      </c>
      <c r="D1165" s="49" t="n">
        <v>5846</v>
      </c>
      <c r="E1165" s="32" t="n">
        <f aca="false">D1165/D1155</f>
        <v>0.480993911469475</v>
      </c>
      <c r="F1165" s="31" t="n">
        <v>2815</v>
      </c>
      <c r="G1165" s="32" t="n">
        <f aca="false">F1165/F1156</f>
        <v>0.561652035115722</v>
      </c>
    </row>
    <row r="1166" customFormat="false" ht="12.75" hidden="false" customHeight="false" outlineLevel="0" collapsed="false">
      <c r="A1166" s="33" t="s">
        <v>20</v>
      </c>
      <c r="B1166" s="34" t="n">
        <v>282</v>
      </c>
      <c r="C1166" s="48" t="n">
        <f aca="false">B1166/B1154</f>
        <v>0.00465392613130013</v>
      </c>
      <c r="D1166" s="49" t="n">
        <v>70</v>
      </c>
      <c r="E1166" s="32" t="n">
        <f aca="false">D1166/D1155</f>
        <v>0.00575942076682574</v>
      </c>
      <c r="F1166" s="31" t="n">
        <v>27</v>
      </c>
      <c r="G1166" s="32" t="n">
        <f aca="false">F1166/F1156</f>
        <v>0.00538707102952913</v>
      </c>
    </row>
    <row r="1167" customFormat="false" ht="12.75" hidden="false" customHeight="false" outlineLevel="0" collapsed="false">
      <c r="A1167" s="33" t="s">
        <v>21</v>
      </c>
      <c r="B1167" s="34" t="n">
        <v>938</v>
      </c>
      <c r="C1167" s="48" t="n">
        <f aca="false">B1167/B1154</f>
        <v>0.0154800805360267</v>
      </c>
      <c r="D1167" s="49" t="n">
        <v>269</v>
      </c>
      <c r="E1167" s="32" t="n">
        <f aca="false">D1167/D1155</f>
        <v>0.022132631232516</v>
      </c>
      <c r="F1167" s="31" t="n">
        <v>247</v>
      </c>
      <c r="G1167" s="32" t="n">
        <f aca="false">F1167/F1156</f>
        <v>0.0492817238627295</v>
      </c>
    </row>
    <row r="1168" customFormat="false" ht="13.5" hidden="false" customHeight="false" outlineLevel="0" collapsed="false">
      <c r="C1168" s="50"/>
      <c r="D1168" s="51"/>
      <c r="F1168" s="103"/>
    </row>
    <row r="1169" customFormat="false" ht="13.5" hidden="false" customHeight="false" outlineLevel="0" collapsed="false">
      <c r="A1169" s="16" t="s">
        <v>22</v>
      </c>
      <c r="B1169" s="55"/>
      <c r="C1169" s="55"/>
      <c r="D1169" s="55"/>
      <c r="E1169" s="55"/>
      <c r="F1169" s="41"/>
      <c r="G1169" s="18"/>
    </row>
    <row r="1170" customFormat="false" ht="12.75" hidden="false" customHeight="false" outlineLevel="0" collapsed="false">
      <c r="A1170" s="42" t="s">
        <v>23</v>
      </c>
      <c r="B1170" s="142" t="n">
        <v>28100</v>
      </c>
      <c r="C1170" s="59"/>
      <c r="D1170" s="87" t="n">
        <v>7057</v>
      </c>
      <c r="E1170" s="59"/>
      <c r="F1170" s="87" t="n">
        <v>2207</v>
      </c>
      <c r="G1170" s="59"/>
    </row>
    <row r="1171" customFormat="false" ht="12.75" hidden="false" customHeight="false" outlineLevel="0" collapsed="false">
      <c r="A1171" s="33" t="s">
        <v>24</v>
      </c>
      <c r="B1171" s="144" t="n">
        <v>46568</v>
      </c>
      <c r="C1171" s="63"/>
      <c r="D1171" s="121" t="n">
        <v>9502</v>
      </c>
      <c r="E1171" s="63"/>
      <c r="F1171" s="121" t="n">
        <v>3815</v>
      </c>
      <c r="G1171" s="63"/>
    </row>
    <row r="1172" customFormat="false" ht="12.75" hidden="false" customHeight="false" outlineLevel="0" collapsed="false">
      <c r="A1172" s="33" t="s">
        <v>25</v>
      </c>
      <c r="B1172" s="68"/>
      <c r="C1172" s="129" t="n">
        <v>0.6</v>
      </c>
      <c r="D1172" s="106"/>
      <c r="E1172" s="129" t="n">
        <v>0.74</v>
      </c>
      <c r="F1172" s="106"/>
      <c r="G1172" s="129" t="n">
        <v>0.58</v>
      </c>
    </row>
    <row r="1173" customFormat="false" ht="12.75" hidden="false" customHeight="false" outlineLevel="0" collapsed="false">
      <c r="A1173" s="33" t="s">
        <v>26</v>
      </c>
      <c r="B1173" s="144" t="n">
        <v>23967</v>
      </c>
      <c r="C1173" s="63"/>
      <c r="D1173" s="121" t="n">
        <v>7166</v>
      </c>
      <c r="E1173" s="63"/>
      <c r="F1173" s="121" t="n">
        <v>2219</v>
      </c>
      <c r="G1173" s="63"/>
    </row>
    <row r="1174" customFormat="false" ht="12.75" hidden="false" customHeight="false" outlineLevel="0" collapsed="false">
      <c r="A1174" s="33" t="s">
        <v>27</v>
      </c>
      <c r="B1174" s="144" t="n">
        <v>29958</v>
      </c>
      <c r="C1174" s="63"/>
      <c r="D1174" s="121" t="n">
        <v>8528</v>
      </c>
      <c r="E1174" s="63"/>
      <c r="F1174" s="121" t="n">
        <v>2783</v>
      </c>
      <c r="G1174" s="63"/>
    </row>
    <row r="1175" customFormat="false" ht="12.75" hidden="false" customHeight="false" outlineLevel="0" collapsed="false">
      <c r="A1175" s="33" t="s">
        <v>28</v>
      </c>
      <c r="B1175" s="68"/>
      <c r="C1175" s="129" t="n">
        <v>0.8</v>
      </c>
      <c r="D1175" s="106"/>
      <c r="E1175" s="129" t="n">
        <v>0.84</v>
      </c>
      <c r="F1175" s="106"/>
      <c r="G1175" s="129" t="n">
        <v>0.8</v>
      </c>
    </row>
    <row r="1177" customFormat="false" ht="12.75" hidden="false" customHeight="false" outlineLevel="0" collapsed="false">
      <c r="A1177" s="75" t="s">
        <v>30</v>
      </c>
      <c r="B1177" s="75"/>
      <c r="C1177" s="75"/>
      <c r="D1177" s="75"/>
      <c r="E1177" s="75"/>
      <c r="F1177" s="75"/>
      <c r="G1177" s="75"/>
    </row>
    <row r="1178" customFormat="false" ht="12.75" hidden="false" customHeight="false" outlineLevel="0" collapsed="false">
      <c r="A1178" s="76" t="s">
        <v>1</v>
      </c>
      <c r="B1178" s="76"/>
      <c r="C1178" s="76"/>
      <c r="D1178" s="76"/>
      <c r="E1178" s="76"/>
      <c r="F1178" s="76"/>
      <c r="G1178" s="76"/>
    </row>
    <row r="1179" customFormat="false" ht="13.5" hidden="false" customHeight="false" outlineLevel="0" collapsed="false">
      <c r="A1179" s="77" t="s">
        <v>71</v>
      </c>
      <c r="B1179" s="77"/>
      <c r="C1179" s="77"/>
      <c r="D1179" s="77"/>
      <c r="E1179" s="77"/>
      <c r="F1179" s="77"/>
      <c r="G1179" s="77"/>
    </row>
    <row r="1180" customFormat="false" ht="12.75" hidden="false" customHeight="false" outlineLevel="0" collapsed="false">
      <c r="B1180" s="92" t="s">
        <v>2</v>
      </c>
      <c r="C1180" s="92"/>
      <c r="D1180" s="93" t="s">
        <v>3</v>
      </c>
      <c r="E1180" s="93"/>
      <c r="F1180" s="8" t="s">
        <v>4</v>
      </c>
      <c r="G1180" s="8"/>
    </row>
    <row r="1181" customFormat="false" ht="12.75" hidden="false" customHeight="false" outlineLevel="0" collapsed="false">
      <c r="B1181" s="3"/>
      <c r="C1181" s="92"/>
      <c r="D1181" s="93"/>
      <c r="E1181" s="3"/>
      <c r="F1181" s="9" t="s">
        <v>5</v>
      </c>
      <c r="G1181" s="9"/>
    </row>
    <row r="1182" customFormat="false" ht="13.5" hidden="false" customHeight="false" outlineLevel="0" collapsed="false">
      <c r="B1182" s="11" t="s">
        <v>6</v>
      </c>
      <c r="C1182" s="12" t="s">
        <v>7</v>
      </c>
      <c r="D1182" s="13" t="s">
        <v>6</v>
      </c>
      <c r="E1182" s="14" t="s">
        <v>7</v>
      </c>
      <c r="F1182" s="15" t="s">
        <v>6</v>
      </c>
      <c r="G1182" s="2" t="s">
        <v>7</v>
      </c>
    </row>
    <row r="1183" customFormat="false" ht="13.5" hidden="false" customHeight="false" outlineLevel="0" collapsed="false">
      <c r="A1183" s="16" t="s">
        <v>8</v>
      </c>
      <c r="B1183" s="17"/>
      <c r="C1183" s="17"/>
      <c r="D1183" s="17"/>
      <c r="E1183" s="17"/>
      <c r="F1183" s="17"/>
      <c r="G1183" s="18"/>
    </row>
    <row r="1184" customFormat="false" ht="12.75" hidden="false" customHeight="false" outlineLevel="0" collapsed="false">
      <c r="A1184" s="19" t="s">
        <v>9</v>
      </c>
      <c r="B1184" s="78" t="n">
        <v>2538330</v>
      </c>
      <c r="C1184" s="79" t="n">
        <v>1</v>
      </c>
      <c r="D1184" s="113"/>
      <c r="E1184" s="23"/>
      <c r="F1184" s="24"/>
      <c r="G1184" s="25"/>
    </row>
    <row r="1185" customFormat="false" ht="12.75" hidden="false" customHeight="false" outlineLevel="0" collapsed="false">
      <c r="A1185" s="27" t="s">
        <v>10</v>
      </c>
      <c r="B1185" s="80" t="n">
        <v>966678</v>
      </c>
      <c r="C1185" s="81" t="n">
        <f aca="false">B1185/B1184</f>
        <v>0.380832279490846</v>
      </c>
      <c r="D1185" s="82" t="n">
        <v>966678</v>
      </c>
      <c r="E1185" s="145" t="n">
        <f aca="false">D1185/D1185</f>
        <v>1</v>
      </c>
      <c r="F1185" s="31" t="n">
        <v>100837</v>
      </c>
      <c r="G1185" s="32" t="n">
        <f aca="false">F1185/F1186</f>
        <v>0.37446756362313</v>
      </c>
    </row>
    <row r="1186" customFormat="false" ht="12.75" hidden="false" customHeight="false" outlineLevel="0" collapsed="false">
      <c r="A1186" s="33" t="s">
        <v>11</v>
      </c>
      <c r="B1186" s="34" t="n">
        <v>269281</v>
      </c>
      <c r="C1186" s="29" t="n">
        <f aca="false">B1186/B1184</f>
        <v>0.106085891117388</v>
      </c>
      <c r="D1186" s="84" t="n">
        <v>100837</v>
      </c>
      <c r="E1186" s="146" t="n">
        <f aca="false">D1186/D1185</f>
        <v>0.104312914952032</v>
      </c>
      <c r="F1186" s="31" t="n">
        <v>269281</v>
      </c>
      <c r="G1186" s="32" t="n">
        <f aca="false">F1186/F1186</f>
        <v>1</v>
      </c>
    </row>
    <row r="1187" customFormat="false" ht="12.75" hidden="false" customHeight="false" outlineLevel="0" collapsed="false">
      <c r="A1187" s="33" t="s">
        <v>12</v>
      </c>
      <c r="B1187" s="34" t="n">
        <v>224532</v>
      </c>
      <c r="C1187" s="29" t="n">
        <f aca="false">B1187/B1184</f>
        <v>0.0884565836593351</v>
      </c>
      <c r="D1187" s="102"/>
      <c r="E1187" s="102"/>
      <c r="F1187" s="121" t="n">
        <v>30040</v>
      </c>
      <c r="G1187" s="32" t="n">
        <f aca="false">F1187/F1186</f>
        <v>0.111556329633357</v>
      </c>
    </row>
    <row r="1188" customFormat="false" ht="12.75" hidden="false" customHeight="false" outlineLevel="0" collapsed="false">
      <c r="A1188" s="33" t="s">
        <v>13</v>
      </c>
      <c r="B1188" s="34" t="n">
        <v>66136</v>
      </c>
      <c r="C1188" s="29" t="n">
        <f aca="false">B1188/B1184</f>
        <v>0.0260549258764621</v>
      </c>
      <c r="D1188" s="102"/>
      <c r="E1188" s="102"/>
      <c r="F1188" s="31" t="n">
        <v>22291</v>
      </c>
      <c r="G1188" s="32" t="n">
        <f aca="false">F1188/F1186</f>
        <v>0.0827796985305313</v>
      </c>
    </row>
    <row r="1189" customFormat="false" ht="12.75" hidden="false" customHeight="false" outlineLevel="0" collapsed="false">
      <c r="A1189" s="33" t="s">
        <v>14</v>
      </c>
      <c r="B1189" s="34" t="n">
        <v>11888</v>
      </c>
      <c r="C1189" s="29" t="n">
        <f aca="false">B1189/B1184</f>
        <v>0.0046833942001237</v>
      </c>
      <c r="D1189" s="84" t="n">
        <v>1462</v>
      </c>
      <c r="E1189" s="146" t="n">
        <f aca="false">D1189/D1185</f>
        <v>0.00151239606156342</v>
      </c>
      <c r="F1189" s="31" t="n">
        <v>229</v>
      </c>
      <c r="G1189" s="32" t="n">
        <f aca="false">F1189/F1186</f>
        <v>0.000850412765846829</v>
      </c>
    </row>
    <row r="1190" customFormat="false" ht="13.5" hidden="false" customHeight="false" outlineLevel="0" collapsed="false">
      <c r="C1190" s="50"/>
      <c r="D1190" s="51"/>
      <c r="F1190" s="103"/>
    </row>
    <row r="1191" customFormat="false" ht="13.5" hidden="false" customHeight="false" outlineLevel="0" collapsed="false">
      <c r="A1191" s="16" t="s">
        <v>15</v>
      </c>
      <c r="B1191" s="16"/>
      <c r="C1191" s="16"/>
      <c r="D1191" s="16"/>
      <c r="E1191" s="16"/>
      <c r="F1191" s="41"/>
      <c r="G1191" s="18"/>
    </row>
    <row r="1192" customFormat="false" ht="12.75" hidden="false" customHeight="false" outlineLevel="0" collapsed="false">
      <c r="A1192" s="42" t="s">
        <v>16</v>
      </c>
      <c r="B1192" s="78" t="n">
        <v>1700984</v>
      </c>
      <c r="C1192" s="44" t="n">
        <f aca="false">B1192/B1184</f>
        <v>0.67011933042591</v>
      </c>
      <c r="D1192" s="98" t="n">
        <v>720817</v>
      </c>
      <c r="E1192" s="47" t="n">
        <f aca="false">D1192/D1185</f>
        <v>0.745664016352912</v>
      </c>
      <c r="F1192" s="46" t="n">
        <v>239766</v>
      </c>
      <c r="G1192" s="47" t="n">
        <f aca="false">F1192/F1186</f>
        <v>0.890393306620222</v>
      </c>
    </row>
    <row r="1193" customFormat="false" ht="12.75" hidden="false" customHeight="false" outlineLevel="0" collapsed="false">
      <c r="A1193" s="33" t="s">
        <v>17</v>
      </c>
      <c r="B1193" s="34" t="n">
        <v>103196</v>
      </c>
      <c r="C1193" s="48" t="n">
        <f aca="false">B1193/B1184</f>
        <v>0.0406550763691088</v>
      </c>
      <c r="D1193" s="49" t="n">
        <v>49802</v>
      </c>
      <c r="E1193" s="32" t="n">
        <f aca="false">D1193/D1185</f>
        <v>0.0515187063324085</v>
      </c>
      <c r="F1193" s="31" t="n">
        <v>30433</v>
      </c>
      <c r="G1193" s="32" t="n">
        <f aca="false">F1193/F1186</f>
        <v>0.113015771628893</v>
      </c>
    </row>
    <row r="1194" customFormat="false" ht="12.75" hidden="false" customHeight="false" outlineLevel="0" collapsed="false">
      <c r="A1194" s="33" t="s">
        <v>18</v>
      </c>
      <c r="B1194" s="34" t="n">
        <v>1032360</v>
      </c>
      <c r="C1194" s="48" t="n">
        <f aca="false">B1194/B1184</f>
        <v>0.406708347614376</v>
      </c>
      <c r="D1194" s="49" t="n">
        <v>493334</v>
      </c>
      <c r="E1194" s="32" t="n">
        <f aca="false">D1194/D1185</f>
        <v>0.510339533950292</v>
      </c>
      <c r="F1194" s="31" t="n">
        <v>173071</v>
      </c>
      <c r="G1194" s="32" t="n">
        <f aca="false">F1194/F1186</f>
        <v>0.642715230558413</v>
      </c>
    </row>
    <row r="1195" customFormat="false" ht="12.75" hidden="false" customHeight="false" outlineLevel="0" collapsed="false">
      <c r="A1195" s="33" t="s">
        <v>19</v>
      </c>
      <c r="B1195" s="34" t="n">
        <v>809104</v>
      </c>
      <c r="C1195" s="48" t="n">
        <f aca="false">B1195/B1184</f>
        <v>0.318754456670331</v>
      </c>
      <c r="D1195" s="49" t="n">
        <v>305135</v>
      </c>
      <c r="E1195" s="32" t="n">
        <f aca="false">D1195/D1185</f>
        <v>0.315653195790118</v>
      </c>
      <c r="F1195" s="31" t="n">
        <v>119357</v>
      </c>
      <c r="G1195" s="32" t="n">
        <f aca="false">F1195/F1186</f>
        <v>0.443243303463668</v>
      </c>
    </row>
    <row r="1196" customFormat="false" ht="12.75" hidden="false" customHeight="false" outlineLevel="0" collapsed="false">
      <c r="A1196" s="33" t="s">
        <v>20</v>
      </c>
      <c r="B1196" s="34" t="n">
        <v>69271</v>
      </c>
      <c r="C1196" s="48" t="n">
        <f aca="false">B1196/B1184</f>
        <v>0.0272899898752329</v>
      </c>
      <c r="D1196" s="49" t="n">
        <v>37720</v>
      </c>
      <c r="E1196" s="32" t="n">
        <f aca="false">D1196/D1185</f>
        <v>0.0390202321765883</v>
      </c>
      <c r="F1196" s="31" t="n">
        <v>11872</v>
      </c>
      <c r="G1196" s="32" t="n">
        <f aca="false">F1196/F1186</f>
        <v>0.0440877744809326</v>
      </c>
    </row>
    <row r="1197" customFormat="false" ht="12.75" hidden="false" customHeight="false" outlineLevel="0" collapsed="false">
      <c r="A1197" s="33" t="s">
        <v>21</v>
      </c>
      <c r="B1197" s="34" t="n">
        <v>121698</v>
      </c>
      <c r="C1197" s="48" t="n">
        <f aca="false">B1197/B1184</f>
        <v>0.047944120740802</v>
      </c>
      <c r="D1197" s="49" t="n">
        <v>59606</v>
      </c>
      <c r="E1197" s="32" t="n">
        <f aca="false">D1197/D1185</f>
        <v>0.0616606563923044</v>
      </c>
      <c r="F1197" s="31" t="n">
        <v>44463</v>
      </c>
      <c r="G1197" s="32" t="n">
        <f aca="false">F1197/F1186</f>
        <v>0.165117479510251</v>
      </c>
    </row>
    <row r="1198" customFormat="false" ht="13.5" hidden="false" customHeight="false" outlineLevel="0" collapsed="false">
      <c r="C1198" s="50"/>
      <c r="D1198" s="51"/>
      <c r="F1198" s="103"/>
    </row>
    <row r="1199" customFormat="false" ht="13.5" hidden="false" customHeight="false" outlineLevel="0" collapsed="false">
      <c r="A1199" s="16" t="s">
        <v>22</v>
      </c>
      <c r="B1199" s="55"/>
      <c r="C1199" s="55"/>
      <c r="D1199" s="55"/>
      <c r="E1199" s="55"/>
      <c r="F1199" s="41"/>
      <c r="G1199" s="18"/>
    </row>
    <row r="1200" customFormat="false" ht="12.75" hidden="false" customHeight="false" outlineLevel="0" collapsed="false">
      <c r="A1200" s="42" t="s">
        <v>23</v>
      </c>
      <c r="B1200" s="142" t="n">
        <v>987627</v>
      </c>
      <c r="C1200" s="59"/>
      <c r="D1200" s="87" t="n">
        <v>482610</v>
      </c>
      <c r="E1200" s="59"/>
      <c r="F1200" s="87" t="n">
        <v>94064</v>
      </c>
      <c r="G1200" s="59"/>
    </row>
    <row r="1201" customFormat="false" ht="12.75" hidden="false" customHeight="false" outlineLevel="0" collapsed="false">
      <c r="A1201" s="33" t="s">
        <v>24</v>
      </c>
      <c r="B1201" s="144" t="n">
        <v>1634302</v>
      </c>
      <c r="C1201" s="63"/>
      <c r="D1201" s="121" t="n">
        <v>729826</v>
      </c>
      <c r="E1201" s="63"/>
      <c r="F1201" s="121" t="n">
        <v>164391</v>
      </c>
      <c r="G1201" s="63"/>
    </row>
    <row r="1202" customFormat="false" ht="12.75" hidden="false" customHeight="false" outlineLevel="0" collapsed="false">
      <c r="A1202" s="33" t="s">
        <v>25</v>
      </c>
      <c r="B1202" s="68"/>
      <c r="C1202" s="129" t="n">
        <v>0.6</v>
      </c>
      <c r="D1202" s="106"/>
      <c r="E1202" s="129" t="n">
        <v>0.66</v>
      </c>
      <c r="F1202" s="106"/>
      <c r="G1202" s="129" t="n">
        <v>0.57</v>
      </c>
    </row>
    <row r="1203" customFormat="false" ht="12.75" hidden="false" customHeight="false" outlineLevel="0" collapsed="false">
      <c r="A1203" s="33" t="s">
        <v>26</v>
      </c>
      <c r="B1203" s="144" t="n">
        <v>869015</v>
      </c>
      <c r="C1203" s="63"/>
      <c r="D1203" s="121" t="n">
        <v>418540</v>
      </c>
      <c r="E1203" s="63"/>
      <c r="F1203" s="121" t="n">
        <v>100386</v>
      </c>
      <c r="G1203" s="63"/>
    </row>
    <row r="1204" customFormat="false" ht="12.75" hidden="false" customHeight="false" outlineLevel="0" collapsed="false">
      <c r="A1204" s="33" t="s">
        <v>27</v>
      </c>
      <c r="B1204" s="144" t="n">
        <v>1046939</v>
      </c>
      <c r="C1204" s="63"/>
      <c r="D1204" s="121" t="n">
        <v>487427</v>
      </c>
      <c r="E1204" s="63"/>
      <c r="F1204" s="121" t="n">
        <v>122225</v>
      </c>
      <c r="G1204" s="63"/>
    </row>
    <row r="1205" customFormat="false" ht="12.75" hidden="false" customHeight="false" outlineLevel="0" collapsed="false">
      <c r="A1205" s="33" t="s">
        <v>28</v>
      </c>
      <c r="B1205" s="68"/>
      <c r="C1205" s="129" t="n">
        <v>0.83</v>
      </c>
      <c r="D1205" s="106"/>
      <c r="E1205" s="129" t="n">
        <v>0.86</v>
      </c>
      <c r="F1205" s="106"/>
      <c r="G1205" s="129" t="n">
        <v>0.82</v>
      </c>
    </row>
    <row r="1207" customFormat="false" ht="12.75" hidden="false" customHeight="false" outlineLevel="0" collapsed="false">
      <c r="A1207" s="75" t="s">
        <v>32</v>
      </c>
      <c r="B1207" s="75"/>
      <c r="C1207" s="75"/>
      <c r="D1207" s="75"/>
      <c r="E1207" s="75"/>
      <c r="F1207" s="75"/>
      <c r="G1207" s="75"/>
    </row>
    <row r="1208" customFormat="false" ht="12.75" hidden="false" customHeight="false" outlineLevel="0" collapsed="false">
      <c r="A1208" s="76" t="s">
        <v>1</v>
      </c>
      <c r="B1208" s="76"/>
      <c r="C1208" s="76"/>
      <c r="D1208" s="76"/>
      <c r="E1208" s="76"/>
      <c r="F1208" s="76"/>
      <c r="G1208" s="76"/>
    </row>
    <row r="1209" customFormat="false" ht="13.5" hidden="false" customHeight="false" outlineLevel="0" collapsed="false">
      <c r="A1209" s="77" t="s">
        <v>72</v>
      </c>
      <c r="B1209" s="77"/>
      <c r="C1209" s="77"/>
      <c r="D1209" s="77"/>
      <c r="E1209" s="77"/>
      <c r="F1209" s="77"/>
      <c r="G1209" s="77"/>
    </row>
    <row r="1210" customFormat="false" ht="12.75" hidden="false" customHeight="false" outlineLevel="0" collapsed="false">
      <c r="B1210" s="92" t="s">
        <v>2</v>
      </c>
      <c r="C1210" s="92"/>
      <c r="D1210" s="93" t="s">
        <v>3</v>
      </c>
      <c r="E1210" s="93"/>
      <c r="F1210" s="8" t="s">
        <v>4</v>
      </c>
      <c r="G1210" s="8"/>
    </row>
    <row r="1211" customFormat="false" ht="12.75" hidden="false" customHeight="false" outlineLevel="0" collapsed="false">
      <c r="B1211" s="3"/>
      <c r="C1211" s="92"/>
      <c r="D1211" s="93"/>
      <c r="E1211" s="3"/>
      <c r="F1211" s="9" t="s">
        <v>5</v>
      </c>
      <c r="G1211" s="9"/>
    </row>
    <row r="1212" customFormat="false" ht="13.5" hidden="false" customHeight="false" outlineLevel="0" collapsed="false">
      <c r="B1212" s="11" t="s">
        <v>6</v>
      </c>
      <c r="C1212" s="12" t="s">
        <v>7</v>
      </c>
      <c r="D1212" s="13" t="s">
        <v>6</v>
      </c>
      <c r="E1212" s="14" t="s">
        <v>7</v>
      </c>
      <c r="F1212" s="15" t="s">
        <v>6</v>
      </c>
      <c r="G1212" s="2" t="s">
        <v>7</v>
      </c>
    </row>
    <row r="1213" customFormat="false" ht="13.5" hidden="false" customHeight="false" outlineLevel="0" collapsed="false">
      <c r="A1213" s="16" t="s">
        <v>8</v>
      </c>
      <c r="B1213" s="17"/>
      <c r="C1213" s="17"/>
      <c r="D1213" s="17"/>
      <c r="E1213" s="17"/>
      <c r="F1213" s="17"/>
      <c r="G1213" s="18"/>
    </row>
    <row r="1214" customFormat="false" ht="12.75" hidden="false" customHeight="false" outlineLevel="0" collapsed="false">
      <c r="A1214" s="19" t="s">
        <v>9</v>
      </c>
      <c r="B1214" s="78" t="n">
        <v>562497</v>
      </c>
      <c r="C1214" s="79" t="n">
        <v>1</v>
      </c>
      <c r="D1214" s="113"/>
      <c r="E1214" s="23"/>
      <c r="F1214" s="24"/>
      <c r="G1214" s="25"/>
    </row>
    <row r="1215" customFormat="false" ht="12.75" hidden="false" customHeight="false" outlineLevel="0" collapsed="false">
      <c r="A1215" s="27" t="s">
        <v>10</v>
      </c>
      <c r="B1215" s="80" t="n">
        <v>249525</v>
      </c>
      <c r="C1215" s="81" t="n">
        <f aca="false">B1215/B1214</f>
        <v>0.443602365879285</v>
      </c>
      <c r="D1215" s="82" t="n">
        <v>249525</v>
      </c>
      <c r="E1215" s="145" t="n">
        <f aca="false">D1215/D1215</f>
        <v>1</v>
      </c>
      <c r="F1215" s="31" t="n">
        <v>23852</v>
      </c>
      <c r="G1215" s="32" t="n">
        <f aca="false">F1215/F1216</f>
        <v>0.397645999699915</v>
      </c>
    </row>
    <row r="1216" customFormat="false" ht="12.75" hidden="false" customHeight="false" outlineLevel="0" collapsed="false">
      <c r="A1216" s="33" t="s">
        <v>11</v>
      </c>
      <c r="B1216" s="34" t="n">
        <v>59983</v>
      </c>
      <c r="C1216" s="29" t="n">
        <f aca="false">B1216/B1214</f>
        <v>0.106637013175181</v>
      </c>
      <c r="D1216" s="84" t="n">
        <v>23852</v>
      </c>
      <c r="E1216" s="146" t="n">
        <f aca="false">D1216/D1215</f>
        <v>0.0955896202785292</v>
      </c>
      <c r="F1216" s="31" t="n">
        <v>59983</v>
      </c>
      <c r="G1216" s="32" t="n">
        <f aca="false">F1216/F1216</f>
        <v>1</v>
      </c>
    </row>
    <row r="1217" customFormat="false" ht="12.75" hidden="false" customHeight="false" outlineLevel="0" collapsed="false">
      <c r="A1217" s="33" t="s">
        <v>12</v>
      </c>
      <c r="B1217" s="34" t="n">
        <v>1</v>
      </c>
      <c r="C1217" s="29" t="s">
        <v>36</v>
      </c>
      <c r="D1217" s="102"/>
      <c r="E1217" s="102"/>
      <c r="F1217" s="121" t="n">
        <v>0</v>
      </c>
      <c r="G1217" s="32" t="n">
        <f aca="false">F1217/F1216</f>
        <v>0</v>
      </c>
    </row>
    <row r="1218" customFormat="false" ht="12.75" hidden="false" customHeight="false" outlineLevel="0" collapsed="false">
      <c r="A1218" s="33" t="s">
        <v>13</v>
      </c>
      <c r="B1218" s="34" t="n">
        <v>14726</v>
      </c>
      <c r="C1218" s="29" t="n">
        <f aca="false">B1218/B1214</f>
        <v>0.0261796951805965</v>
      </c>
      <c r="D1218" s="102"/>
      <c r="E1218" s="102"/>
      <c r="F1218" s="31" t="n">
        <v>7151</v>
      </c>
      <c r="G1218" s="32" t="n">
        <f aca="false">F1218/F1216</f>
        <v>0.119217111514929</v>
      </c>
    </row>
    <row r="1219" customFormat="false" ht="12.75" hidden="false" customHeight="false" outlineLevel="0" collapsed="false">
      <c r="A1219" s="33" t="s">
        <v>14</v>
      </c>
      <c r="B1219" s="34" t="n">
        <v>1179</v>
      </c>
      <c r="C1219" s="29" t="n">
        <f aca="false">B1219/B1214</f>
        <v>0.00209601117872629</v>
      </c>
      <c r="D1219" s="84" t="n">
        <v>319</v>
      </c>
      <c r="E1219" s="146" t="n">
        <f aca="false">D1219/D1215</f>
        <v>0.00127842901512874</v>
      </c>
      <c r="F1219" s="31" t="n">
        <v>63</v>
      </c>
      <c r="G1219" s="32" t="n">
        <f aca="false">F1219/F1216</f>
        <v>0.00105029758431556</v>
      </c>
    </row>
    <row r="1220" customFormat="false" ht="13.5" hidden="false" customHeight="false" outlineLevel="0" collapsed="false">
      <c r="C1220" s="50"/>
      <c r="D1220" s="51"/>
      <c r="F1220" s="103"/>
    </row>
    <row r="1221" customFormat="false" ht="13.5" hidden="false" customHeight="false" outlineLevel="0" collapsed="false">
      <c r="A1221" s="16" t="s">
        <v>15</v>
      </c>
      <c r="B1221" s="16"/>
      <c r="C1221" s="16"/>
      <c r="D1221" s="16"/>
      <c r="E1221" s="16"/>
      <c r="F1221" s="41"/>
      <c r="G1221" s="18"/>
    </row>
    <row r="1222" customFormat="false" ht="12.75" hidden="false" customHeight="false" outlineLevel="0" collapsed="false">
      <c r="A1222" s="42" t="s">
        <v>16</v>
      </c>
      <c r="B1222" s="78" t="n">
        <v>356347</v>
      </c>
      <c r="C1222" s="44" t="n">
        <f aca="false">B1222/B1214</f>
        <v>0.633509156493279</v>
      </c>
      <c r="D1222" s="98" t="n">
        <v>170567</v>
      </c>
      <c r="E1222" s="47" t="n">
        <f aca="false">D1222/D1215</f>
        <v>0.683566776876065</v>
      </c>
      <c r="F1222" s="46" t="n">
        <v>55706</v>
      </c>
      <c r="G1222" s="47" t="n">
        <f aca="false">F1222/F1216</f>
        <v>0.928696463998133</v>
      </c>
    </row>
    <row r="1223" customFormat="false" ht="12.75" hidden="false" customHeight="false" outlineLevel="0" collapsed="false">
      <c r="A1223" s="33" t="s">
        <v>17</v>
      </c>
      <c r="B1223" s="34" t="n">
        <v>9575</v>
      </c>
      <c r="C1223" s="48" t="n">
        <f aca="false">B1223/B1214</f>
        <v>0.0170223130078916</v>
      </c>
      <c r="D1223" s="49" t="n">
        <v>4670</v>
      </c>
      <c r="E1223" s="32" t="n">
        <f aca="false">D1223/D1215</f>
        <v>0.01871555956317</v>
      </c>
      <c r="F1223" s="31" t="n">
        <v>5052</v>
      </c>
      <c r="G1223" s="32" t="n">
        <f aca="false">F1223/F1216</f>
        <v>0.0842238634279713</v>
      </c>
    </row>
    <row r="1224" customFormat="false" ht="12.75" hidden="false" customHeight="false" outlineLevel="0" collapsed="false">
      <c r="A1224" s="33" t="s">
        <v>18</v>
      </c>
      <c r="B1224" s="34" t="n">
        <v>170493</v>
      </c>
      <c r="C1224" s="48" t="n">
        <f aca="false">B1224/B1214</f>
        <v>0.30310028320151</v>
      </c>
      <c r="D1224" s="49" t="n">
        <v>89504</v>
      </c>
      <c r="E1224" s="32" t="n">
        <f aca="false">D1224/D1215</f>
        <v>0.358697525298066</v>
      </c>
      <c r="F1224" s="31" t="n">
        <v>34585</v>
      </c>
      <c r="G1224" s="32" t="n">
        <f aca="false">F1224/F1216</f>
        <v>0.576580031008786</v>
      </c>
    </row>
    <row r="1225" customFormat="false" ht="12.75" hidden="false" customHeight="false" outlineLevel="0" collapsed="false">
      <c r="A1225" s="33" t="s">
        <v>19</v>
      </c>
      <c r="B1225" s="34" t="n">
        <v>173450</v>
      </c>
      <c r="C1225" s="48" t="n">
        <f aca="false">B1225/B1214</f>
        <v>0.30835720012729</v>
      </c>
      <c r="D1225" s="49" t="n">
        <v>74654</v>
      </c>
      <c r="E1225" s="32" t="n">
        <f aca="false">D1225/D1215</f>
        <v>0.299184450455866</v>
      </c>
      <c r="F1225" s="31" t="n">
        <v>25402</v>
      </c>
      <c r="G1225" s="32" t="n">
        <f aca="false">F1225/F1216</f>
        <v>0.423486654552123</v>
      </c>
    </row>
    <row r="1226" customFormat="false" ht="12.75" hidden="false" customHeight="false" outlineLevel="0" collapsed="false">
      <c r="A1226" s="33" t="s">
        <v>20</v>
      </c>
      <c r="B1226" s="34" t="n">
        <v>4711</v>
      </c>
      <c r="C1226" s="48" t="n">
        <f aca="false">B1226/B1214</f>
        <v>0.0083751557786086</v>
      </c>
      <c r="D1226" s="49" t="n">
        <v>2618</v>
      </c>
      <c r="E1226" s="32" t="n">
        <f aca="false">D1226/D1215</f>
        <v>0.0104919346758842</v>
      </c>
      <c r="F1226" s="31" t="n">
        <v>1574</v>
      </c>
      <c r="G1226" s="32" t="n">
        <f aca="false">F1226/F1216</f>
        <v>0.0262407682176617</v>
      </c>
    </row>
    <row r="1227" customFormat="false" ht="12.75" hidden="false" customHeight="false" outlineLevel="0" collapsed="false">
      <c r="A1227" s="33" t="s">
        <v>21</v>
      </c>
      <c r="B1227" s="34" t="n">
        <v>22977</v>
      </c>
      <c r="C1227" s="48" t="n">
        <f aca="false">B1227/B1214</f>
        <v>0.0408482178571619</v>
      </c>
      <c r="D1227" s="49" t="n">
        <v>13230</v>
      </c>
      <c r="E1227" s="32" t="n">
        <f aca="false">D1227/D1215</f>
        <v>0.0530207394048693</v>
      </c>
      <c r="F1227" s="31" t="n">
        <v>7801</v>
      </c>
      <c r="G1227" s="32" t="n">
        <f aca="false">F1227/F1216</f>
        <v>0.130053515162629</v>
      </c>
    </row>
    <row r="1228" customFormat="false" ht="13.5" hidden="false" customHeight="false" outlineLevel="0" collapsed="false">
      <c r="C1228" s="50"/>
      <c r="D1228" s="51"/>
      <c r="F1228" s="103"/>
    </row>
    <row r="1229" customFormat="false" ht="13.5" hidden="false" customHeight="false" outlineLevel="0" collapsed="false">
      <c r="A1229" s="16" t="s">
        <v>22</v>
      </c>
      <c r="B1229" s="55"/>
      <c r="C1229" s="55"/>
      <c r="D1229" s="55"/>
      <c r="E1229" s="55"/>
      <c r="F1229" s="41"/>
      <c r="G1229" s="18"/>
    </row>
    <row r="1230" customFormat="false" ht="12.75" hidden="false" customHeight="false" outlineLevel="0" collapsed="false">
      <c r="A1230" s="42" t="s">
        <v>23</v>
      </c>
      <c r="B1230" s="142" t="n">
        <v>160471</v>
      </c>
      <c r="C1230" s="59"/>
      <c r="D1230" s="87" t="n">
        <v>88192</v>
      </c>
      <c r="E1230" s="59"/>
      <c r="F1230" s="87" t="n">
        <v>10973</v>
      </c>
      <c r="G1230" s="59"/>
    </row>
    <row r="1231" customFormat="false" ht="12.75" hidden="false" customHeight="false" outlineLevel="0" collapsed="false">
      <c r="A1231" s="33" t="s">
        <v>24</v>
      </c>
      <c r="B1231" s="144" t="n">
        <v>359462</v>
      </c>
      <c r="C1231" s="63"/>
      <c r="D1231" s="121" t="n">
        <v>148392</v>
      </c>
      <c r="E1231" s="63"/>
      <c r="F1231" s="121" t="n">
        <v>27574</v>
      </c>
      <c r="G1231" s="63"/>
    </row>
    <row r="1232" customFormat="false" ht="12.75" hidden="false" customHeight="false" outlineLevel="0" collapsed="false">
      <c r="A1232" s="33" t="s">
        <v>25</v>
      </c>
      <c r="B1232" s="68"/>
      <c r="C1232" s="129" t="n">
        <v>0.45</v>
      </c>
      <c r="D1232" s="106"/>
      <c r="E1232" s="129" t="n">
        <v>0.59</v>
      </c>
      <c r="F1232" s="106"/>
      <c r="G1232" s="129" t="n">
        <v>0.4</v>
      </c>
    </row>
    <row r="1233" customFormat="false" ht="12.75" hidden="false" customHeight="false" outlineLevel="0" collapsed="false">
      <c r="A1233" s="33" t="s">
        <v>26</v>
      </c>
      <c r="B1233" s="144" t="n">
        <v>199895</v>
      </c>
      <c r="C1233" s="63"/>
      <c r="D1233" s="121" t="n">
        <v>91930</v>
      </c>
      <c r="E1233" s="63"/>
      <c r="F1233" s="121" t="n">
        <v>22109</v>
      </c>
      <c r="G1233" s="63"/>
    </row>
    <row r="1234" customFormat="false" ht="12.75" hidden="false" customHeight="false" outlineLevel="0" collapsed="false">
      <c r="A1234" s="33" t="s">
        <v>27</v>
      </c>
      <c r="B1234" s="144" t="n">
        <v>237496</v>
      </c>
      <c r="C1234" s="63"/>
      <c r="D1234" s="121" t="n">
        <v>108639</v>
      </c>
      <c r="E1234" s="63"/>
      <c r="F1234" s="121" t="n">
        <v>26615</v>
      </c>
      <c r="G1234" s="63"/>
    </row>
    <row r="1235" customFormat="false" ht="12.75" hidden="false" customHeight="false" outlineLevel="0" collapsed="false">
      <c r="A1235" s="33" t="s">
        <v>28</v>
      </c>
      <c r="B1235" s="68"/>
      <c r="C1235" s="129" t="n">
        <v>0.84</v>
      </c>
      <c r="D1235" s="106"/>
      <c r="E1235" s="129" t="n">
        <v>0.85</v>
      </c>
      <c r="F1235" s="106"/>
      <c r="G1235" s="129" t="n">
        <v>0.83</v>
      </c>
    </row>
    <row r="1237" customFormat="false" ht="12.75" hidden="false" customHeight="false" outlineLevel="0" collapsed="false">
      <c r="A1237" s="75" t="s">
        <v>32</v>
      </c>
      <c r="B1237" s="75"/>
      <c r="C1237" s="75"/>
      <c r="D1237" s="75"/>
      <c r="E1237" s="75"/>
      <c r="F1237" s="75"/>
      <c r="G1237" s="75"/>
    </row>
    <row r="1238" customFormat="false" ht="12.75" hidden="false" customHeight="false" outlineLevel="0" collapsed="false">
      <c r="A1238" s="76" t="s">
        <v>1</v>
      </c>
      <c r="B1238" s="76"/>
      <c r="C1238" s="76"/>
      <c r="D1238" s="76"/>
      <c r="E1238" s="76"/>
      <c r="F1238" s="76"/>
      <c r="G1238" s="76"/>
    </row>
    <row r="1239" customFormat="false" ht="13.5" hidden="false" customHeight="false" outlineLevel="0" collapsed="false">
      <c r="A1239" s="77" t="s">
        <v>73</v>
      </c>
      <c r="B1239" s="77"/>
      <c r="C1239" s="77"/>
      <c r="D1239" s="77"/>
      <c r="E1239" s="77"/>
      <c r="F1239" s="77"/>
      <c r="G1239" s="77"/>
    </row>
    <row r="1240" customFormat="false" ht="12.75" hidden="false" customHeight="false" outlineLevel="0" collapsed="false">
      <c r="B1240" s="92" t="s">
        <v>2</v>
      </c>
      <c r="C1240" s="92"/>
      <c r="D1240" s="93" t="s">
        <v>3</v>
      </c>
      <c r="E1240" s="93"/>
      <c r="F1240" s="8" t="s">
        <v>4</v>
      </c>
      <c r="G1240" s="8"/>
    </row>
    <row r="1241" customFormat="false" ht="12.75" hidden="false" customHeight="false" outlineLevel="0" collapsed="false">
      <c r="B1241" s="3"/>
      <c r="C1241" s="92"/>
      <c r="D1241" s="93"/>
      <c r="E1241" s="3"/>
      <c r="F1241" s="9" t="s">
        <v>5</v>
      </c>
      <c r="G1241" s="9"/>
    </row>
    <row r="1242" customFormat="false" ht="13.5" hidden="false" customHeight="false" outlineLevel="0" collapsed="false">
      <c r="B1242" s="11" t="s">
        <v>6</v>
      </c>
      <c r="C1242" s="12" t="s">
        <v>7</v>
      </c>
      <c r="D1242" s="13" t="s">
        <v>6</v>
      </c>
      <c r="E1242" s="14" t="s">
        <v>7</v>
      </c>
      <c r="F1242" s="15" t="s">
        <v>6</v>
      </c>
      <c r="G1242" s="2" t="s">
        <v>7</v>
      </c>
    </row>
    <row r="1243" customFormat="false" ht="13.5" hidden="false" customHeight="false" outlineLevel="0" collapsed="false">
      <c r="A1243" s="16" t="s">
        <v>8</v>
      </c>
      <c r="B1243" s="17"/>
      <c r="C1243" s="17"/>
      <c r="D1243" s="17"/>
      <c r="E1243" s="17"/>
      <c r="F1243" s="17"/>
      <c r="G1243" s="18"/>
    </row>
    <row r="1244" customFormat="false" ht="12.75" hidden="false" customHeight="false" outlineLevel="0" collapsed="false">
      <c r="A1244" s="19" t="s">
        <v>9</v>
      </c>
      <c r="B1244" s="78" t="n">
        <v>461286</v>
      </c>
      <c r="C1244" s="79" t="n">
        <v>1</v>
      </c>
      <c r="D1244" s="113"/>
      <c r="E1244" s="23"/>
      <c r="F1244" s="24"/>
      <c r="G1244" s="25"/>
    </row>
    <row r="1245" customFormat="false" ht="12.75" hidden="false" customHeight="false" outlineLevel="0" collapsed="false">
      <c r="A1245" s="27" t="s">
        <v>10</v>
      </c>
      <c r="B1245" s="80" t="n">
        <v>204021</v>
      </c>
      <c r="C1245" s="81" t="n">
        <f aca="false">B1245/B1244</f>
        <v>0.44228743122488</v>
      </c>
      <c r="D1245" s="82" t="n">
        <v>204021</v>
      </c>
      <c r="E1245" s="145" t="n">
        <f aca="false">D1245/D1245</f>
        <v>1</v>
      </c>
      <c r="F1245" s="31" t="n">
        <v>18330</v>
      </c>
      <c r="G1245" s="32" t="n">
        <f aca="false">F1245/F1246</f>
        <v>0.405038117335101</v>
      </c>
    </row>
    <row r="1246" customFormat="false" ht="12.75" hidden="false" customHeight="false" outlineLevel="0" collapsed="false">
      <c r="A1246" s="33" t="s">
        <v>11</v>
      </c>
      <c r="B1246" s="34" t="n">
        <v>45255</v>
      </c>
      <c r="C1246" s="29" t="n">
        <f aca="false">B1246/B1244</f>
        <v>0.0981061640717472</v>
      </c>
      <c r="D1246" s="84" t="n">
        <v>18330</v>
      </c>
      <c r="E1246" s="146" t="n">
        <f aca="false">D1246/D1245</f>
        <v>0.0898436925610599</v>
      </c>
      <c r="F1246" s="31" t="n">
        <v>45255</v>
      </c>
      <c r="G1246" s="32" t="n">
        <f aca="false">F1246/F1246</f>
        <v>1</v>
      </c>
    </row>
    <row r="1247" customFormat="false" ht="12.75" hidden="false" customHeight="false" outlineLevel="0" collapsed="false">
      <c r="A1247" s="33" t="s">
        <v>12</v>
      </c>
      <c r="B1247" s="34" t="n">
        <v>1880</v>
      </c>
      <c r="C1247" s="29" t="n">
        <f aca="false">B1247/B1244</f>
        <v>0.0040755626661117</v>
      </c>
      <c r="D1247" s="102"/>
      <c r="E1247" s="102"/>
      <c r="F1247" s="121" t="n">
        <v>445</v>
      </c>
      <c r="G1247" s="32" t="n">
        <f aca="false">F1247/F1246</f>
        <v>0.00983316760578942</v>
      </c>
    </row>
    <row r="1248" customFormat="false" ht="12.75" hidden="false" customHeight="false" outlineLevel="0" collapsed="false">
      <c r="A1248" s="33" t="s">
        <v>13</v>
      </c>
      <c r="B1248" s="34" t="n">
        <v>16895</v>
      </c>
      <c r="C1248" s="29" t="n">
        <f aca="false">B1248/B1244</f>
        <v>0.0366258676829559</v>
      </c>
      <c r="D1248" s="102"/>
      <c r="E1248" s="102"/>
      <c r="F1248" s="31" t="n">
        <v>4749</v>
      </c>
      <c r="G1248" s="32" t="n">
        <f aca="false">F1248/F1246</f>
        <v>0.10493868080875</v>
      </c>
    </row>
    <row r="1249" customFormat="false" ht="12.75" hidden="false" customHeight="false" outlineLevel="0" collapsed="false">
      <c r="A1249" s="33" t="s">
        <v>14</v>
      </c>
      <c r="B1249" s="34" t="n">
        <v>56</v>
      </c>
      <c r="C1249" s="29" t="s">
        <v>36</v>
      </c>
      <c r="D1249" s="84" t="n">
        <v>15</v>
      </c>
      <c r="E1249" s="146" t="s">
        <v>36</v>
      </c>
      <c r="F1249" s="31" t="n">
        <v>0</v>
      </c>
      <c r="G1249" s="32" t="n">
        <f aca="false">F1249/F1246</f>
        <v>0</v>
      </c>
    </row>
    <row r="1250" customFormat="false" ht="13.5" hidden="false" customHeight="false" outlineLevel="0" collapsed="false">
      <c r="C1250" s="50"/>
      <c r="D1250" s="51"/>
      <c r="F1250" s="103"/>
    </row>
    <row r="1251" customFormat="false" ht="13.5" hidden="false" customHeight="false" outlineLevel="0" collapsed="false">
      <c r="A1251" s="16" t="s">
        <v>15</v>
      </c>
      <c r="B1251" s="16"/>
      <c r="C1251" s="16"/>
      <c r="D1251" s="16"/>
      <c r="E1251" s="16"/>
      <c r="F1251" s="41"/>
      <c r="G1251" s="18"/>
    </row>
    <row r="1252" customFormat="false" ht="12.75" hidden="false" customHeight="false" outlineLevel="0" collapsed="false">
      <c r="A1252" s="42" t="s">
        <v>16</v>
      </c>
      <c r="B1252" s="78" t="n">
        <v>237176</v>
      </c>
      <c r="C1252" s="44" t="n">
        <f aca="false">B1252/B1244</f>
        <v>0.514162580264738</v>
      </c>
      <c r="D1252" s="98" t="n">
        <v>101128</v>
      </c>
      <c r="E1252" s="47" t="n">
        <f aca="false">D1252/D1245</f>
        <v>0.495674464883517</v>
      </c>
      <c r="F1252" s="46" t="n">
        <v>35888</v>
      </c>
      <c r="G1252" s="47" t="n">
        <f aca="false">F1252/F1246</f>
        <v>0.793017346149597</v>
      </c>
    </row>
    <row r="1253" customFormat="false" ht="12.75" hidden="false" customHeight="false" outlineLevel="0" collapsed="false">
      <c r="A1253" s="33" t="s">
        <v>17</v>
      </c>
      <c r="B1253" s="34" t="n">
        <v>4264</v>
      </c>
      <c r="C1253" s="48" t="n">
        <f aca="false">B1253/B1244</f>
        <v>0.00924372298313844</v>
      </c>
      <c r="D1253" s="49" t="n">
        <v>2226</v>
      </c>
      <c r="E1253" s="32" t="n">
        <f aca="false">D1253/D1245</f>
        <v>0.010910641551605</v>
      </c>
      <c r="F1253" s="31" t="n">
        <v>1480</v>
      </c>
      <c r="G1253" s="32" t="n">
        <f aca="false">F1253/F1246</f>
        <v>0.0327035686664457</v>
      </c>
    </row>
    <row r="1254" customFormat="false" ht="12.75" hidden="false" customHeight="false" outlineLevel="0" collapsed="false">
      <c r="A1254" s="33" t="s">
        <v>18</v>
      </c>
      <c r="B1254" s="34" t="n">
        <v>172965</v>
      </c>
      <c r="C1254" s="48" t="n">
        <f aca="false">B1254/B1244</f>
        <v>0.374962604544686</v>
      </c>
      <c r="D1254" s="49" t="n">
        <v>84040</v>
      </c>
      <c r="E1254" s="32" t="n">
        <f aca="false">D1254/D1245</f>
        <v>0.411918380950981</v>
      </c>
      <c r="F1254" s="31" t="n">
        <v>27195</v>
      </c>
      <c r="G1254" s="32" t="n">
        <f aca="false">F1254/F1246</f>
        <v>0.60092807424594</v>
      </c>
    </row>
    <row r="1255" customFormat="false" ht="12.75" hidden="false" customHeight="false" outlineLevel="0" collapsed="false">
      <c r="A1255" s="33" t="s">
        <v>19</v>
      </c>
      <c r="B1255" s="34" t="n">
        <v>112433</v>
      </c>
      <c r="C1255" s="48" t="n">
        <f aca="false">B1255/B1244</f>
        <v>0.243738158105817</v>
      </c>
      <c r="D1255" s="49" t="n">
        <v>32100</v>
      </c>
      <c r="E1255" s="32" t="n">
        <f aca="false">D1255/D1245</f>
        <v>0.157336744746864</v>
      </c>
      <c r="F1255" s="31" t="n">
        <v>19762</v>
      </c>
      <c r="G1255" s="32" t="n">
        <f aca="false">F1255/F1246</f>
        <v>0.436681029720473</v>
      </c>
    </row>
    <row r="1256" customFormat="false" ht="12.75" hidden="false" customHeight="false" outlineLevel="0" collapsed="false">
      <c r="A1256" s="33" t="s">
        <v>20</v>
      </c>
      <c r="B1256" s="34" t="n">
        <v>8045</v>
      </c>
      <c r="C1256" s="48" t="n">
        <f aca="false">B1256/B1244</f>
        <v>0.0174403732174833</v>
      </c>
      <c r="D1256" s="49" t="n">
        <v>3641</v>
      </c>
      <c r="E1256" s="32" t="n">
        <f aca="false">D1256/D1245</f>
        <v>0.0178462021066459</v>
      </c>
      <c r="F1256" s="31" t="n">
        <v>1304</v>
      </c>
      <c r="G1256" s="32" t="n">
        <f aca="false">F1256/F1246</f>
        <v>0.0288144956358413</v>
      </c>
    </row>
    <row r="1257" customFormat="false" ht="12.75" hidden="false" customHeight="false" outlineLevel="0" collapsed="false">
      <c r="A1257" s="33" t="s">
        <v>21</v>
      </c>
      <c r="B1257" s="34" t="n">
        <v>6651</v>
      </c>
      <c r="C1257" s="48" t="n">
        <f aca="false">B1257/B1244</f>
        <v>0.0144183868576111</v>
      </c>
      <c r="D1257" s="49" t="n">
        <v>3142</v>
      </c>
      <c r="E1257" s="32" t="n">
        <f aca="false">D1257/D1245</f>
        <v>0.0154003754515467</v>
      </c>
      <c r="F1257" s="31" t="n">
        <v>5331</v>
      </c>
      <c r="G1257" s="32" t="n">
        <f aca="false">F1257/F1246</f>
        <v>0.117799138216772</v>
      </c>
    </row>
    <row r="1258" customFormat="false" ht="13.5" hidden="false" customHeight="false" outlineLevel="0" collapsed="false">
      <c r="C1258" s="50"/>
      <c r="D1258" s="51"/>
      <c r="F1258" s="103"/>
    </row>
    <row r="1259" customFormat="false" ht="13.5" hidden="false" customHeight="false" outlineLevel="0" collapsed="false">
      <c r="A1259" s="16" t="s">
        <v>22</v>
      </c>
      <c r="B1259" s="55"/>
      <c r="C1259" s="55"/>
      <c r="D1259" s="55"/>
      <c r="E1259" s="55"/>
      <c r="F1259" s="41"/>
      <c r="G1259" s="18"/>
    </row>
    <row r="1260" customFormat="false" ht="12.75" hidden="false" customHeight="false" outlineLevel="0" collapsed="false">
      <c r="A1260" s="42" t="s">
        <v>23</v>
      </c>
      <c r="B1260" s="142" t="n">
        <v>178551</v>
      </c>
      <c r="C1260" s="59"/>
      <c r="D1260" s="87" t="n">
        <v>135376</v>
      </c>
      <c r="E1260" s="59"/>
      <c r="F1260" s="87" t="n">
        <v>19768</v>
      </c>
      <c r="G1260" s="59"/>
    </row>
    <row r="1261" customFormat="false" ht="12.75" hidden="false" customHeight="false" outlineLevel="0" collapsed="false">
      <c r="A1261" s="33" t="s">
        <v>24</v>
      </c>
      <c r="B1261" s="144" t="n">
        <v>256439</v>
      </c>
      <c r="C1261" s="63"/>
      <c r="D1261" s="121" t="n">
        <v>184285</v>
      </c>
      <c r="E1261" s="63"/>
      <c r="F1261" s="121" t="n">
        <v>28594</v>
      </c>
      <c r="G1261" s="63"/>
    </row>
    <row r="1262" customFormat="false" ht="12.75" hidden="false" customHeight="false" outlineLevel="0" collapsed="false">
      <c r="A1262" s="33" t="s">
        <v>25</v>
      </c>
      <c r="B1262" s="68"/>
      <c r="C1262" s="129" t="n">
        <v>0.7</v>
      </c>
      <c r="D1262" s="106"/>
      <c r="E1262" s="129" t="n">
        <v>0.73</v>
      </c>
      <c r="F1262" s="106"/>
      <c r="G1262" s="129" t="n">
        <v>0.69</v>
      </c>
    </row>
    <row r="1263" customFormat="false" ht="12.75" hidden="false" customHeight="false" outlineLevel="0" collapsed="false">
      <c r="A1263" s="33" t="s">
        <v>26</v>
      </c>
      <c r="B1263" s="144" t="n">
        <v>131154</v>
      </c>
      <c r="C1263" s="63"/>
      <c r="D1263" s="121" t="n">
        <v>106500</v>
      </c>
      <c r="E1263" s="63"/>
      <c r="F1263" s="121" t="n">
        <v>16586</v>
      </c>
      <c r="G1263" s="63"/>
    </row>
    <row r="1264" customFormat="false" ht="12.75" hidden="false" customHeight="false" outlineLevel="0" collapsed="false">
      <c r="A1264" s="33" t="s">
        <v>27</v>
      </c>
      <c r="B1264" s="144" t="n">
        <v>150191</v>
      </c>
      <c r="C1264" s="63"/>
      <c r="D1264" s="121" t="n">
        <v>117452</v>
      </c>
      <c r="E1264" s="63"/>
      <c r="F1264" s="121" t="n">
        <v>18973</v>
      </c>
      <c r="G1264" s="63"/>
    </row>
    <row r="1265" customFormat="false" ht="12.75" hidden="false" customHeight="false" outlineLevel="0" collapsed="false">
      <c r="A1265" s="33" t="s">
        <v>28</v>
      </c>
      <c r="B1265" s="68"/>
      <c r="C1265" s="129" t="n">
        <v>0.87</v>
      </c>
      <c r="D1265" s="106"/>
      <c r="E1265" s="129" t="n">
        <v>0.91</v>
      </c>
      <c r="F1265" s="106"/>
      <c r="G1265" s="129" t="n">
        <v>0.87</v>
      </c>
    </row>
    <row r="1267" customFormat="false" ht="12.75" hidden="false" customHeight="false" outlineLevel="0" collapsed="false">
      <c r="A1267" s="75" t="s">
        <v>32</v>
      </c>
      <c r="B1267" s="75"/>
      <c r="C1267" s="75"/>
      <c r="D1267" s="75"/>
      <c r="E1267" s="75"/>
      <c r="F1267" s="75"/>
      <c r="G1267" s="75"/>
    </row>
    <row r="1268" customFormat="false" ht="12.75" hidden="false" customHeight="false" outlineLevel="0" collapsed="false">
      <c r="A1268" s="76" t="s">
        <v>1</v>
      </c>
      <c r="B1268" s="76"/>
      <c r="C1268" s="76"/>
      <c r="D1268" s="76"/>
      <c r="E1268" s="76"/>
      <c r="F1268" s="76"/>
      <c r="G1268" s="76"/>
    </row>
    <row r="1269" customFormat="false" ht="13.5" hidden="false" customHeight="false" outlineLevel="0" collapsed="false">
      <c r="A1269" s="77" t="s">
        <v>74</v>
      </c>
      <c r="B1269" s="77"/>
      <c r="C1269" s="77"/>
      <c r="D1269" s="77"/>
      <c r="E1269" s="77"/>
      <c r="F1269" s="77"/>
      <c r="G1269" s="77"/>
    </row>
    <row r="1270" customFormat="false" ht="12.75" hidden="false" customHeight="false" outlineLevel="0" collapsed="false">
      <c r="B1270" s="92" t="s">
        <v>2</v>
      </c>
      <c r="C1270" s="92"/>
      <c r="D1270" s="93" t="s">
        <v>3</v>
      </c>
      <c r="E1270" s="93"/>
      <c r="F1270" s="8" t="s">
        <v>4</v>
      </c>
      <c r="G1270" s="8"/>
    </row>
    <row r="1271" customFormat="false" ht="12.75" hidden="false" customHeight="false" outlineLevel="0" collapsed="false">
      <c r="B1271" s="3"/>
      <c r="C1271" s="92"/>
      <c r="D1271" s="93"/>
      <c r="E1271" s="3"/>
      <c r="F1271" s="9" t="s">
        <v>5</v>
      </c>
      <c r="G1271" s="9"/>
    </row>
    <row r="1272" customFormat="false" ht="13.5" hidden="false" customHeight="false" outlineLevel="0" collapsed="false">
      <c r="B1272" s="11" t="s">
        <v>6</v>
      </c>
      <c r="C1272" s="12" t="s">
        <v>7</v>
      </c>
      <c r="D1272" s="13" t="s">
        <v>6</v>
      </c>
      <c r="E1272" s="14" t="s">
        <v>7</v>
      </c>
      <c r="F1272" s="15" t="s">
        <v>6</v>
      </c>
      <c r="G1272" s="2" t="s">
        <v>7</v>
      </c>
    </row>
    <row r="1273" customFormat="false" ht="13.5" hidden="false" customHeight="false" outlineLevel="0" collapsed="false">
      <c r="A1273" s="16" t="s">
        <v>8</v>
      </c>
      <c r="B1273" s="17"/>
      <c r="C1273" s="17"/>
      <c r="D1273" s="17"/>
      <c r="E1273" s="17"/>
      <c r="F1273" s="17"/>
      <c r="G1273" s="18"/>
    </row>
    <row r="1274" customFormat="false" ht="12.75" hidden="false" customHeight="false" outlineLevel="0" collapsed="false">
      <c r="A1274" s="19" t="s">
        <v>9</v>
      </c>
      <c r="B1274" s="78" t="n">
        <v>170270</v>
      </c>
      <c r="C1274" s="79" t="n">
        <v>1</v>
      </c>
      <c r="D1274" s="113"/>
      <c r="E1274" s="23"/>
      <c r="F1274" s="24"/>
      <c r="G1274" s="25"/>
    </row>
    <row r="1275" customFormat="false" ht="12.75" hidden="false" customHeight="false" outlineLevel="0" collapsed="false">
      <c r="A1275" s="27" t="s">
        <v>10</v>
      </c>
      <c r="B1275" s="80" t="n">
        <v>65459</v>
      </c>
      <c r="C1275" s="81" t="n">
        <f aca="false">B1275/B1274</f>
        <v>0.384442356257708</v>
      </c>
      <c r="D1275" s="82" t="n">
        <v>65459</v>
      </c>
      <c r="E1275" s="145" t="n">
        <f aca="false">D1275/D1275</f>
        <v>1</v>
      </c>
      <c r="F1275" s="31" t="n">
        <v>6977</v>
      </c>
      <c r="G1275" s="32" t="n">
        <f aca="false">F1275/F1276</f>
        <v>0.480377306527128</v>
      </c>
    </row>
    <row r="1276" customFormat="false" ht="12.75" hidden="false" customHeight="false" outlineLevel="0" collapsed="false">
      <c r="A1276" s="33" t="s">
        <v>11</v>
      </c>
      <c r="B1276" s="34" t="n">
        <v>14524</v>
      </c>
      <c r="C1276" s="29" t="n">
        <f aca="false">B1276/B1274</f>
        <v>0.085299817936219</v>
      </c>
      <c r="D1276" s="84" t="n">
        <v>6977</v>
      </c>
      <c r="E1276" s="146" t="n">
        <f aca="false">D1276/D1275</f>
        <v>0.1065858017996</v>
      </c>
      <c r="F1276" s="31" t="n">
        <v>14524</v>
      </c>
      <c r="G1276" s="32" t="n">
        <f aca="false">F1276/F1276</f>
        <v>1</v>
      </c>
    </row>
    <row r="1277" customFormat="false" ht="12.75" hidden="false" customHeight="false" outlineLevel="0" collapsed="false">
      <c r="A1277" s="33" t="s">
        <v>12</v>
      </c>
      <c r="B1277" s="34" t="n">
        <v>10538</v>
      </c>
      <c r="C1277" s="29" t="n">
        <f aca="false">B1277/B1274</f>
        <v>0.0618899395078405</v>
      </c>
      <c r="D1277" s="102"/>
      <c r="E1277" s="102"/>
      <c r="F1277" s="121" t="n">
        <v>1369</v>
      </c>
      <c r="G1277" s="32" t="n">
        <f aca="false">F1277/F1276</f>
        <v>0.0942577802258331</v>
      </c>
    </row>
    <row r="1278" customFormat="false" ht="12.75" hidden="false" customHeight="false" outlineLevel="0" collapsed="false">
      <c r="A1278" s="33" t="s">
        <v>13</v>
      </c>
      <c r="B1278" s="34" t="n">
        <v>2325</v>
      </c>
      <c r="C1278" s="29" t="n">
        <f aca="false">B1278/B1274</f>
        <v>0.0136547835790216</v>
      </c>
      <c r="D1278" s="102"/>
      <c r="E1278" s="102"/>
      <c r="F1278" s="31" t="n">
        <v>1270</v>
      </c>
      <c r="G1278" s="32" t="n">
        <f aca="false">F1278/F1276</f>
        <v>0.0874414761773616</v>
      </c>
    </row>
    <row r="1279" customFormat="false" ht="12.75" hidden="false" customHeight="false" outlineLevel="0" collapsed="false">
      <c r="A1279" s="33" t="s">
        <v>14</v>
      </c>
      <c r="B1279" s="34" t="n">
        <v>86</v>
      </c>
      <c r="C1279" s="29" t="n">
        <f aca="false">B1279/B1274</f>
        <v>0.000505080166793916</v>
      </c>
      <c r="D1279" s="84" t="n">
        <v>31</v>
      </c>
      <c r="E1279" s="146" t="s">
        <v>36</v>
      </c>
      <c r="F1279" s="31" t="n">
        <v>11</v>
      </c>
      <c r="G1279" s="32" t="n">
        <f aca="false">F1279/F1276</f>
        <v>0.000757367116496833</v>
      </c>
    </row>
    <row r="1280" customFormat="false" ht="13.5" hidden="false" customHeight="false" outlineLevel="0" collapsed="false">
      <c r="C1280" s="50"/>
      <c r="D1280" s="51"/>
      <c r="F1280" s="103"/>
    </row>
    <row r="1281" customFormat="false" ht="13.5" hidden="false" customHeight="false" outlineLevel="0" collapsed="false">
      <c r="A1281" s="16" t="s">
        <v>15</v>
      </c>
      <c r="B1281" s="16"/>
      <c r="C1281" s="16"/>
      <c r="D1281" s="16"/>
      <c r="E1281" s="16"/>
      <c r="F1281" s="41"/>
      <c r="G1281" s="18"/>
    </row>
    <row r="1282" customFormat="false" ht="12.75" hidden="false" customHeight="false" outlineLevel="0" collapsed="false">
      <c r="A1282" s="42" t="s">
        <v>16</v>
      </c>
      <c r="B1282" s="78" t="n">
        <v>154843</v>
      </c>
      <c r="C1282" s="44" t="n">
        <f aca="false">B1282/B1274</f>
        <v>0.909396840312445</v>
      </c>
      <c r="D1282" s="98" t="n">
        <v>59197</v>
      </c>
      <c r="E1282" s="47" t="n">
        <f aca="false">D1282/D1275</f>
        <v>0.904337065949678</v>
      </c>
      <c r="F1282" s="46" t="n">
        <v>14046</v>
      </c>
      <c r="G1282" s="47" t="n">
        <f aca="false">F1282/F1276</f>
        <v>0.96708895621041</v>
      </c>
    </row>
    <row r="1283" customFormat="false" ht="12.75" hidden="false" customHeight="false" outlineLevel="0" collapsed="false">
      <c r="A1283" s="33" t="s">
        <v>17</v>
      </c>
      <c r="B1283" s="34" t="n">
        <v>1316</v>
      </c>
      <c r="C1283" s="48" t="n">
        <f aca="false">B1283/B1274</f>
        <v>0.00772890115698596</v>
      </c>
      <c r="D1283" s="49" t="n">
        <v>603</v>
      </c>
      <c r="E1283" s="32" t="n">
        <f aca="false">D1283/D1275</f>
        <v>0.00921187308085977</v>
      </c>
      <c r="F1283" s="31" t="n">
        <v>975</v>
      </c>
      <c r="G1283" s="32" t="n">
        <f aca="false">F1283/F1276</f>
        <v>0.0671302671440375</v>
      </c>
    </row>
    <row r="1284" customFormat="false" ht="12.75" hidden="false" customHeight="false" outlineLevel="0" collapsed="false">
      <c r="A1284" s="33" t="s">
        <v>18</v>
      </c>
      <c r="B1284" s="34" t="n">
        <v>109464</v>
      </c>
      <c r="C1284" s="48" t="n">
        <f aca="false">B1284/B1274</f>
        <v>0.642884829975921</v>
      </c>
      <c r="D1284" s="49" t="n">
        <v>43115</v>
      </c>
      <c r="E1284" s="32" t="n">
        <f aca="false">D1284/D1275</f>
        <v>0.658656563650529</v>
      </c>
      <c r="F1284" s="31" t="n">
        <v>11681</v>
      </c>
      <c r="G1284" s="32" t="n">
        <f aca="false">F1284/F1276</f>
        <v>0.804255026163591</v>
      </c>
    </row>
    <row r="1285" customFormat="false" ht="12.75" hidden="false" customHeight="false" outlineLevel="0" collapsed="false">
      <c r="A1285" s="33" t="s">
        <v>19</v>
      </c>
      <c r="B1285" s="34" t="n">
        <v>107835</v>
      </c>
      <c r="C1285" s="48" t="n">
        <f aca="false">B1285/B1274</f>
        <v>0.633317671932813</v>
      </c>
      <c r="D1285" s="49" t="n">
        <v>38531</v>
      </c>
      <c r="E1285" s="32" t="n">
        <f aca="false">D1285/D1275</f>
        <v>0.588627996150262</v>
      </c>
      <c r="F1285" s="31" t="n">
        <v>9914</v>
      </c>
      <c r="G1285" s="32" t="n">
        <f aca="false">F1285/F1276</f>
        <v>0.682594326631782</v>
      </c>
    </row>
    <row r="1286" customFormat="false" ht="12.75" hidden="false" customHeight="false" outlineLevel="0" collapsed="false">
      <c r="A1286" s="33" t="s">
        <v>20</v>
      </c>
      <c r="B1286" s="34" t="n">
        <v>879</v>
      </c>
      <c r="C1286" s="48" t="n">
        <f aca="false">B1286/B1274</f>
        <v>0.00516238914664944</v>
      </c>
      <c r="D1286" s="49" t="n">
        <v>640</v>
      </c>
      <c r="E1286" s="32" t="n">
        <f aca="false">D1286/D1275</f>
        <v>0.00977711239096228</v>
      </c>
      <c r="F1286" s="31" t="n">
        <v>102</v>
      </c>
      <c r="G1286" s="32" t="n">
        <f aca="false">F1286/F1276</f>
        <v>0.007022858716607</v>
      </c>
    </row>
    <row r="1287" customFormat="false" ht="12.75" hidden="false" customHeight="false" outlineLevel="0" collapsed="false">
      <c r="A1287" s="33" t="s">
        <v>21</v>
      </c>
      <c r="B1287" s="34" t="n">
        <v>2821</v>
      </c>
      <c r="C1287" s="48" t="n">
        <f aca="false">B1287/B1274</f>
        <v>0.0165678040758795</v>
      </c>
      <c r="D1287" s="49" t="n">
        <v>1186</v>
      </c>
      <c r="E1287" s="32" t="n">
        <f aca="false">D1287/D1275</f>
        <v>0.018118211399502</v>
      </c>
      <c r="F1287" s="31" t="n">
        <v>1722</v>
      </c>
      <c r="G1287" s="32" t="n">
        <f aca="false">F1287/F1276</f>
        <v>0.118562379509777</v>
      </c>
    </row>
    <row r="1288" customFormat="false" ht="13.5" hidden="false" customHeight="false" outlineLevel="0" collapsed="false">
      <c r="C1288" s="50"/>
      <c r="D1288" s="51"/>
      <c r="F1288" s="103"/>
    </row>
    <row r="1289" customFormat="false" ht="13.5" hidden="false" customHeight="false" outlineLevel="0" collapsed="false">
      <c r="A1289" s="16" t="s">
        <v>22</v>
      </c>
      <c r="B1289" s="55"/>
      <c r="C1289" s="55"/>
      <c r="D1289" s="55"/>
      <c r="E1289" s="55"/>
      <c r="F1289" s="41"/>
      <c r="G1289" s="18"/>
    </row>
    <row r="1290" customFormat="false" ht="12.75" hidden="false" customHeight="false" outlineLevel="0" collapsed="false">
      <c r="A1290" s="42" t="s">
        <v>23</v>
      </c>
      <c r="B1290" s="142" t="n">
        <v>66585</v>
      </c>
      <c r="C1290" s="59"/>
      <c r="D1290" s="87" t="n">
        <v>25945</v>
      </c>
      <c r="E1290" s="59"/>
      <c r="F1290" s="87" t="n">
        <v>4194</v>
      </c>
      <c r="G1290" s="59"/>
    </row>
    <row r="1291" customFormat="false" ht="12.75" hidden="false" customHeight="false" outlineLevel="0" collapsed="false">
      <c r="A1291" s="33" t="s">
        <v>24</v>
      </c>
      <c r="B1291" s="144" t="n">
        <v>92955</v>
      </c>
      <c r="C1291" s="63"/>
      <c r="D1291" s="121" t="n">
        <v>36651</v>
      </c>
      <c r="E1291" s="63"/>
      <c r="F1291" s="121" t="n">
        <v>6559</v>
      </c>
      <c r="G1291" s="63"/>
    </row>
    <row r="1292" customFormat="false" ht="12.75" hidden="false" customHeight="false" outlineLevel="0" collapsed="false">
      <c r="A1292" s="33" t="s">
        <v>25</v>
      </c>
      <c r="B1292" s="68"/>
      <c r="C1292" s="129" t="n">
        <v>0.72</v>
      </c>
      <c r="D1292" s="106"/>
      <c r="E1292" s="129" t="n">
        <v>0.71</v>
      </c>
      <c r="F1292" s="106"/>
      <c r="G1292" s="129" t="n">
        <v>0.64</v>
      </c>
    </row>
    <row r="1293" customFormat="false" ht="12.75" hidden="false" customHeight="false" outlineLevel="0" collapsed="false">
      <c r="A1293" s="33" t="s">
        <v>26</v>
      </c>
      <c r="B1293" s="144" t="n">
        <v>50689</v>
      </c>
      <c r="C1293" s="63"/>
      <c r="D1293" s="121" t="n">
        <v>24304</v>
      </c>
      <c r="E1293" s="63"/>
      <c r="F1293" s="121" t="n">
        <v>5327</v>
      </c>
      <c r="G1293" s="63"/>
    </row>
    <row r="1294" customFormat="false" ht="12.75" hidden="false" customHeight="false" outlineLevel="0" collapsed="false">
      <c r="A1294" s="33" t="s">
        <v>27</v>
      </c>
      <c r="B1294" s="144" t="n">
        <v>60447</v>
      </c>
      <c r="C1294" s="63"/>
      <c r="D1294" s="121" t="n">
        <v>28030</v>
      </c>
      <c r="E1294" s="63"/>
      <c r="F1294" s="121" t="n">
        <v>6330</v>
      </c>
      <c r="G1294" s="63"/>
    </row>
    <row r="1295" customFormat="false" ht="12.75" hidden="false" customHeight="false" outlineLevel="0" collapsed="false">
      <c r="A1295" s="33" t="s">
        <v>28</v>
      </c>
      <c r="B1295" s="68"/>
      <c r="C1295" s="129" t="n">
        <v>0.84</v>
      </c>
      <c r="D1295" s="106"/>
      <c r="E1295" s="129" t="n">
        <v>0.87</v>
      </c>
      <c r="F1295" s="106"/>
      <c r="G1295" s="129" t="n">
        <v>0.84</v>
      </c>
    </row>
    <row r="1297" customFormat="false" ht="12.75" hidden="false" customHeight="false" outlineLevel="0" collapsed="false">
      <c r="A1297" s="75" t="s">
        <v>32</v>
      </c>
      <c r="B1297" s="75"/>
      <c r="C1297" s="75"/>
      <c r="D1297" s="75"/>
      <c r="E1297" s="75"/>
      <c r="F1297" s="75"/>
      <c r="G1297" s="75"/>
    </row>
    <row r="1298" customFormat="false" ht="12.75" hidden="false" customHeight="false" outlineLevel="0" collapsed="false">
      <c r="A1298" s="76" t="s">
        <v>1</v>
      </c>
      <c r="B1298" s="76"/>
      <c r="C1298" s="76"/>
      <c r="D1298" s="76"/>
      <c r="E1298" s="76"/>
      <c r="F1298" s="76"/>
      <c r="G1298" s="76"/>
    </row>
    <row r="1299" customFormat="false" ht="13.5" hidden="false" customHeight="false" outlineLevel="0" collapsed="false">
      <c r="A1299" s="77" t="s">
        <v>75</v>
      </c>
      <c r="B1299" s="77"/>
      <c r="C1299" s="77"/>
      <c r="D1299" s="77"/>
      <c r="E1299" s="77"/>
      <c r="F1299" s="77"/>
      <c r="G1299" s="77"/>
    </row>
    <row r="1300" customFormat="false" ht="12.75" hidden="false" customHeight="false" outlineLevel="0" collapsed="false">
      <c r="B1300" s="92" t="s">
        <v>2</v>
      </c>
      <c r="C1300" s="92"/>
      <c r="D1300" s="93" t="s">
        <v>3</v>
      </c>
      <c r="E1300" s="93"/>
      <c r="F1300" s="8" t="s">
        <v>4</v>
      </c>
      <c r="G1300" s="8"/>
    </row>
    <row r="1301" customFormat="false" ht="12.75" hidden="false" customHeight="false" outlineLevel="0" collapsed="false">
      <c r="B1301" s="3"/>
      <c r="C1301" s="92"/>
      <c r="D1301" s="93"/>
      <c r="E1301" s="3"/>
      <c r="F1301" s="9" t="s">
        <v>5</v>
      </c>
      <c r="G1301" s="9"/>
    </row>
    <row r="1302" customFormat="false" ht="13.5" hidden="false" customHeight="false" outlineLevel="0" collapsed="false">
      <c r="B1302" s="11" t="s">
        <v>6</v>
      </c>
      <c r="C1302" s="12" t="s">
        <v>7</v>
      </c>
      <c r="D1302" s="13" t="s">
        <v>6</v>
      </c>
      <c r="E1302" s="14" t="s">
        <v>7</v>
      </c>
      <c r="F1302" s="15" t="s">
        <v>6</v>
      </c>
      <c r="G1302" s="2" t="s">
        <v>7</v>
      </c>
    </row>
    <row r="1303" customFormat="false" ht="13.5" hidden="false" customHeight="false" outlineLevel="0" collapsed="false">
      <c r="A1303" s="16" t="s">
        <v>8</v>
      </c>
      <c r="B1303" s="17"/>
      <c r="C1303" s="17"/>
      <c r="D1303" s="17"/>
      <c r="E1303" s="17"/>
      <c r="F1303" s="17"/>
      <c r="G1303" s="18"/>
    </row>
    <row r="1304" customFormat="false" ht="12.75" hidden="false" customHeight="false" outlineLevel="0" collapsed="false">
      <c r="A1304" s="19" t="s">
        <v>9</v>
      </c>
      <c r="B1304" s="78" t="n">
        <v>96663</v>
      </c>
      <c r="C1304" s="79" t="n">
        <v>1</v>
      </c>
      <c r="D1304" s="113"/>
      <c r="E1304" s="23"/>
      <c r="F1304" s="24"/>
      <c r="G1304" s="25"/>
    </row>
    <row r="1305" customFormat="false" ht="12.75" hidden="false" customHeight="false" outlineLevel="0" collapsed="false">
      <c r="A1305" s="27" t="s">
        <v>10</v>
      </c>
      <c r="B1305" s="80" t="n">
        <v>48119</v>
      </c>
      <c r="C1305" s="81" t="n">
        <f aca="false">B1305/B1304</f>
        <v>0.497801640751891</v>
      </c>
      <c r="D1305" s="82" t="n">
        <v>48119</v>
      </c>
      <c r="E1305" s="145" t="n">
        <f aca="false">D1305/D1305</f>
        <v>1</v>
      </c>
      <c r="F1305" s="31" t="n">
        <v>5051</v>
      </c>
      <c r="G1305" s="32" t="n">
        <f aca="false">F1305/F1306</f>
        <v>0.54617214532872</v>
      </c>
    </row>
    <row r="1306" customFormat="false" ht="12.75" hidden="false" customHeight="false" outlineLevel="0" collapsed="false">
      <c r="A1306" s="33" t="s">
        <v>11</v>
      </c>
      <c r="B1306" s="34" t="n">
        <v>9248</v>
      </c>
      <c r="C1306" s="29" t="n">
        <f aca="false">B1306/B1304</f>
        <v>0.0956725944777216</v>
      </c>
      <c r="D1306" s="84" t="n">
        <v>5051</v>
      </c>
      <c r="E1306" s="146" t="n">
        <f aca="false">D1306/D1305</f>
        <v>0.104968931191421</v>
      </c>
      <c r="F1306" s="31" t="n">
        <v>9248</v>
      </c>
      <c r="G1306" s="32" t="n">
        <f aca="false">F1306/F1306</f>
        <v>1</v>
      </c>
    </row>
    <row r="1307" customFormat="false" ht="12.75" hidden="false" customHeight="false" outlineLevel="0" collapsed="false">
      <c r="A1307" s="33" t="s">
        <v>12</v>
      </c>
      <c r="B1307" s="34" t="n">
        <v>58353</v>
      </c>
      <c r="C1307" s="29" t="n">
        <f aca="false">B1307/B1304</f>
        <v>0.60367462214084</v>
      </c>
      <c r="D1307" s="102"/>
      <c r="E1307" s="102"/>
      <c r="F1307" s="121" t="n">
        <v>5529</v>
      </c>
      <c r="G1307" s="32" t="n">
        <f aca="false">F1307/F1306</f>
        <v>0.597858996539792</v>
      </c>
    </row>
    <row r="1308" customFormat="false" ht="12.75" hidden="false" customHeight="false" outlineLevel="0" collapsed="false">
      <c r="A1308" s="33" t="s">
        <v>13</v>
      </c>
      <c r="B1308" s="34" t="n">
        <v>2622</v>
      </c>
      <c r="C1308" s="29" t="n">
        <f aca="false">B1308/B1304</f>
        <v>0.0271251668166724</v>
      </c>
      <c r="D1308" s="102"/>
      <c r="E1308" s="102"/>
      <c r="F1308" s="31" t="n">
        <v>648</v>
      </c>
      <c r="G1308" s="32" t="n">
        <f aca="false">F1308/F1306</f>
        <v>0.0700692041522491</v>
      </c>
    </row>
    <row r="1309" customFormat="false" ht="12.75" hidden="false" customHeight="false" outlineLevel="0" collapsed="false">
      <c r="A1309" s="33" t="s">
        <v>14</v>
      </c>
      <c r="B1309" s="34" t="n">
        <v>219</v>
      </c>
      <c r="C1309" s="29" t="n">
        <f aca="false">B1309/B1304</f>
        <v>0.00226560317805158</v>
      </c>
      <c r="D1309" s="84" t="n">
        <v>67</v>
      </c>
      <c r="E1309" s="146" t="n">
        <f aca="false">D1309/D1305</f>
        <v>0.00139238138780939</v>
      </c>
      <c r="F1309" s="31" t="n">
        <v>16</v>
      </c>
      <c r="G1309" s="32" t="n">
        <f aca="false">F1309/F1306</f>
        <v>0.00173010380622837</v>
      </c>
    </row>
    <row r="1310" customFormat="false" ht="13.5" hidden="false" customHeight="false" outlineLevel="0" collapsed="false">
      <c r="C1310" s="50"/>
      <c r="D1310" s="51"/>
      <c r="F1310" s="103"/>
    </row>
    <row r="1311" customFormat="false" ht="13.5" hidden="false" customHeight="false" outlineLevel="0" collapsed="false">
      <c r="A1311" s="16" t="s">
        <v>15</v>
      </c>
      <c r="B1311" s="16"/>
      <c r="C1311" s="16"/>
      <c r="D1311" s="16"/>
      <c r="E1311" s="16"/>
      <c r="F1311" s="41"/>
      <c r="G1311" s="18"/>
    </row>
    <row r="1312" customFormat="false" ht="12.75" hidden="false" customHeight="false" outlineLevel="0" collapsed="false">
      <c r="A1312" s="42" t="s">
        <v>16</v>
      </c>
      <c r="B1312" s="78" t="n">
        <v>87323</v>
      </c>
      <c r="C1312" s="44" t="n">
        <f aca="false">B1312/B1304</f>
        <v>0.903375645283097</v>
      </c>
      <c r="D1312" s="98" t="n">
        <v>40358</v>
      </c>
      <c r="E1312" s="47" t="n">
        <f aca="false">D1312/D1305</f>
        <v>0.838712358943453</v>
      </c>
      <c r="F1312" s="46" t="n">
        <v>8676</v>
      </c>
      <c r="G1312" s="47" t="n">
        <f aca="false">F1312/F1306</f>
        <v>0.938148788927336</v>
      </c>
    </row>
    <row r="1313" customFormat="false" ht="12.75" hidden="false" customHeight="false" outlineLevel="0" collapsed="false">
      <c r="A1313" s="33" t="s">
        <v>17</v>
      </c>
      <c r="B1313" s="34" t="n">
        <v>5730</v>
      </c>
      <c r="C1313" s="48" t="n">
        <f aca="false">B1313/B1304</f>
        <v>0.0592781105490208</v>
      </c>
      <c r="D1313" s="49" t="n">
        <v>2384</v>
      </c>
      <c r="E1313" s="32" t="n">
        <f aca="false">D1313/D1305</f>
        <v>0.0495438392319042</v>
      </c>
      <c r="F1313" s="31" t="n">
        <v>1513</v>
      </c>
      <c r="G1313" s="32" t="n">
        <f aca="false">F1313/F1306</f>
        <v>0.163602941176471</v>
      </c>
    </row>
    <row r="1314" customFormat="false" ht="12.75" hidden="false" customHeight="false" outlineLevel="0" collapsed="false">
      <c r="A1314" s="33" t="s">
        <v>18</v>
      </c>
      <c r="B1314" s="34" t="n">
        <v>77062</v>
      </c>
      <c r="C1314" s="48" t="n">
        <f aca="false">B1314/B1304</f>
        <v>0.797223342954388</v>
      </c>
      <c r="D1314" s="49" t="n">
        <v>36575</v>
      </c>
      <c r="E1314" s="32" t="n">
        <f aca="false">D1314/D1305</f>
        <v>0.760094765061618</v>
      </c>
      <c r="F1314" s="31" t="n">
        <v>8023</v>
      </c>
      <c r="G1314" s="32" t="n">
        <f aca="false">F1314/F1306</f>
        <v>0.86753892733564</v>
      </c>
    </row>
    <row r="1315" customFormat="false" ht="12.75" hidden="false" customHeight="false" outlineLevel="0" collapsed="false">
      <c r="A1315" s="33" t="s">
        <v>19</v>
      </c>
      <c r="B1315" s="34" t="n">
        <v>36139</v>
      </c>
      <c r="C1315" s="48" t="n">
        <f aca="false">B1315/B1304</f>
        <v>0.373865905258475</v>
      </c>
      <c r="D1315" s="49" t="n">
        <v>10405</v>
      </c>
      <c r="E1315" s="32" t="n">
        <f aca="false">D1315/D1305</f>
        <v>0.216234751345622</v>
      </c>
      <c r="F1315" s="31" t="n">
        <v>3434</v>
      </c>
      <c r="G1315" s="32" t="n">
        <f aca="false">F1315/F1306</f>
        <v>0.371323529411765</v>
      </c>
    </row>
    <row r="1316" customFormat="false" ht="12.75" hidden="false" customHeight="false" outlineLevel="0" collapsed="false">
      <c r="A1316" s="33" t="s">
        <v>20</v>
      </c>
      <c r="B1316" s="34" t="n">
        <v>2623</v>
      </c>
      <c r="C1316" s="48" t="n">
        <f aca="false">B1316/B1304</f>
        <v>0.0271355120366635</v>
      </c>
      <c r="D1316" s="49" t="n">
        <v>1522</v>
      </c>
      <c r="E1316" s="32" t="n">
        <f aca="false">D1316/D1305</f>
        <v>0.0316299174962073</v>
      </c>
      <c r="F1316" s="31" t="n">
        <v>471</v>
      </c>
      <c r="G1316" s="32" t="n">
        <f aca="false">F1316/F1306</f>
        <v>0.0509299307958478</v>
      </c>
    </row>
    <row r="1317" customFormat="false" ht="12.75" hidden="false" customHeight="false" outlineLevel="0" collapsed="false">
      <c r="A1317" s="33" t="s">
        <v>21</v>
      </c>
      <c r="B1317" s="34" t="n">
        <v>13318</v>
      </c>
      <c r="C1317" s="48" t="n">
        <f aca="false">B1317/B1304</f>
        <v>0.137777639841511</v>
      </c>
      <c r="D1317" s="49" t="n">
        <v>6705</v>
      </c>
      <c r="E1317" s="32" t="n">
        <f aca="false">D1317/D1305</f>
        <v>0.139342047839731</v>
      </c>
      <c r="F1317" s="31" t="n">
        <v>2686</v>
      </c>
      <c r="G1317" s="32" t="n">
        <f aca="false">F1317/F1306</f>
        <v>0.290441176470588</v>
      </c>
    </row>
    <row r="1318" customFormat="false" ht="13.5" hidden="false" customHeight="false" outlineLevel="0" collapsed="false">
      <c r="C1318" s="50"/>
      <c r="D1318" s="51"/>
      <c r="F1318" s="103"/>
    </row>
    <row r="1319" customFormat="false" ht="13.5" hidden="false" customHeight="false" outlineLevel="0" collapsed="false">
      <c r="A1319" s="16" t="s">
        <v>22</v>
      </c>
      <c r="B1319" s="55"/>
      <c r="C1319" s="55"/>
      <c r="D1319" s="55"/>
      <c r="E1319" s="55"/>
      <c r="F1319" s="41"/>
      <c r="G1319" s="18"/>
    </row>
    <row r="1320" customFormat="false" ht="12.75" hidden="false" customHeight="false" outlineLevel="0" collapsed="false">
      <c r="A1320" s="42" t="s">
        <v>23</v>
      </c>
      <c r="B1320" s="142" t="n">
        <v>56808</v>
      </c>
      <c r="C1320" s="59"/>
      <c r="D1320" s="87" t="n">
        <v>29583</v>
      </c>
      <c r="E1320" s="59"/>
      <c r="F1320" s="87" t="n">
        <v>4970</v>
      </c>
      <c r="G1320" s="59"/>
    </row>
    <row r="1321" customFormat="false" ht="12.75" hidden="false" customHeight="false" outlineLevel="0" collapsed="false">
      <c r="A1321" s="33" t="s">
        <v>24</v>
      </c>
      <c r="B1321" s="144" t="n">
        <v>79792</v>
      </c>
      <c r="C1321" s="63"/>
      <c r="D1321" s="121" t="n">
        <v>43108</v>
      </c>
      <c r="E1321" s="63"/>
      <c r="F1321" s="121" t="n">
        <v>7351</v>
      </c>
      <c r="G1321" s="63"/>
    </row>
    <row r="1322" customFormat="false" ht="12.75" hidden="false" customHeight="false" outlineLevel="0" collapsed="false">
      <c r="A1322" s="33" t="s">
        <v>25</v>
      </c>
      <c r="B1322" s="68"/>
      <c r="C1322" s="129" t="n">
        <v>0.71</v>
      </c>
      <c r="D1322" s="106"/>
      <c r="E1322" s="129" t="n">
        <v>0.69</v>
      </c>
      <c r="F1322" s="106"/>
      <c r="G1322" s="129" t="n">
        <v>0.68</v>
      </c>
    </row>
    <row r="1323" customFormat="false" ht="12.75" hidden="false" customHeight="false" outlineLevel="0" collapsed="false">
      <c r="A1323" s="33" t="s">
        <v>26</v>
      </c>
      <c r="B1323" s="144" t="n">
        <v>60860</v>
      </c>
      <c r="C1323" s="63"/>
      <c r="D1323" s="121" t="n">
        <v>31371</v>
      </c>
      <c r="E1323" s="63"/>
      <c r="F1323" s="121" t="n">
        <v>5035</v>
      </c>
      <c r="G1323" s="63"/>
    </row>
    <row r="1324" customFormat="false" ht="12.75" hidden="false" customHeight="false" outlineLevel="0" collapsed="false">
      <c r="A1324" s="33" t="s">
        <v>27</v>
      </c>
      <c r="B1324" s="144" t="n">
        <v>70120</v>
      </c>
      <c r="C1324" s="63"/>
      <c r="D1324" s="121" t="n">
        <v>35360</v>
      </c>
      <c r="E1324" s="63"/>
      <c r="F1324" s="121" t="n">
        <v>5916</v>
      </c>
      <c r="G1324" s="63"/>
    </row>
    <row r="1325" customFormat="false" ht="12.75" hidden="false" customHeight="false" outlineLevel="0" collapsed="false">
      <c r="A1325" s="33" t="s">
        <v>28</v>
      </c>
      <c r="B1325" s="68"/>
      <c r="C1325" s="129" t="n">
        <v>0.87</v>
      </c>
      <c r="D1325" s="106"/>
      <c r="E1325" s="129" t="n">
        <v>0.89</v>
      </c>
      <c r="F1325" s="106"/>
      <c r="G1325" s="129" t="n">
        <v>0.85</v>
      </c>
    </row>
    <row r="1327" customFormat="false" ht="12.75" hidden="false" customHeight="false" outlineLevel="0" collapsed="false">
      <c r="A1327" s="75" t="s">
        <v>32</v>
      </c>
      <c r="B1327" s="75"/>
      <c r="C1327" s="75"/>
      <c r="D1327" s="75"/>
      <c r="E1327" s="75"/>
      <c r="F1327" s="75"/>
      <c r="G1327" s="75"/>
    </row>
    <row r="1328" customFormat="false" ht="12.75" hidden="false" customHeight="false" outlineLevel="0" collapsed="false">
      <c r="A1328" s="76" t="s">
        <v>1</v>
      </c>
      <c r="B1328" s="76"/>
      <c r="C1328" s="76"/>
      <c r="D1328" s="76"/>
      <c r="E1328" s="76"/>
      <c r="F1328" s="76"/>
      <c r="G1328" s="76"/>
    </row>
    <row r="1329" customFormat="false" ht="13.5" hidden="false" customHeight="false" outlineLevel="0" collapsed="false">
      <c r="A1329" s="77" t="s">
        <v>76</v>
      </c>
      <c r="B1329" s="77"/>
      <c r="C1329" s="77"/>
      <c r="D1329" s="77"/>
      <c r="E1329" s="77"/>
      <c r="F1329" s="77"/>
      <c r="G1329" s="77"/>
    </row>
    <row r="1330" customFormat="false" ht="12.75" hidden="false" customHeight="false" outlineLevel="0" collapsed="false">
      <c r="B1330" s="92" t="s">
        <v>2</v>
      </c>
      <c r="C1330" s="92"/>
      <c r="D1330" s="93" t="s">
        <v>3</v>
      </c>
      <c r="E1330" s="93"/>
      <c r="F1330" s="8" t="s">
        <v>4</v>
      </c>
      <c r="G1330" s="8"/>
    </row>
    <row r="1331" customFormat="false" ht="12.75" hidden="false" customHeight="false" outlineLevel="0" collapsed="false">
      <c r="B1331" s="3"/>
      <c r="C1331" s="92"/>
      <c r="D1331" s="93"/>
      <c r="E1331" s="3"/>
      <c r="F1331" s="9" t="s">
        <v>5</v>
      </c>
      <c r="G1331" s="9"/>
    </row>
    <row r="1332" customFormat="false" ht="13.5" hidden="false" customHeight="false" outlineLevel="0" collapsed="false">
      <c r="B1332" s="11" t="s">
        <v>6</v>
      </c>
      <c r="C1332" s="12" t="s">
        <v>7</v>
      </c>
      <c r="D1332" s="13" t="s">
        <v>6</v>
      </c>
      <c r="E1332" s="14" t="s">
        <v>7</v>
      </c>
      <c r="F1332" s="15" t="s">
        <v>6</v>
      </c>
      <c r="G1332" s="2" t="s">
        <v>7</v>
      </c>
    </row>
    <row r="1333" customFormat="false" ht="13.5" hidden="false" customHeight="false" outlineLevel="0" collapsed="false">
      <c r="A1333" s="16" t="s">
        <v>8</v>
      </c>
      <c r="B1333" s="17"/>
      <c r="C1333" s="17"/>
      <c r="D1333" s="17"/>
      <c r="E1333" s="17"/>
      <c r="F1333" s="17"/>
      <c r="G1333" s="18"/>
    </row>
    <row r="1334" customFormat="false" ht="12.75" hidden="false" customHeight="false" outlineLevel="0" collapsed="false">
      <c r="A1334" s="19" t="s">
        <v>9</v>
      </c>
      <c r="B1334" s="78" t="n">
        <v>164920</v>
      </c>
      <c r="C1334" s="79" t="n">
        <v>1</v>
      </c>
      <c r="D1334" s="113"/>
      <c r="E1334" s="23"/>
      <c r="F1334" s="24"/>
      <c r="G1334" s="25"/>
    </row>
    <row r="1335" customFormat="false" ht="12.75" hidden="false" customHeight="false" outlineLevel="0" collapsed="false">
      <c r="A1335" s="27" t="s">
        <v>10</v>
      </c>
      <c r="B1335" s="80" t="n">
        <v>63512</v>
      </c>
      <c r="C1335" s="81" t="n">
        <f aca="false">B1335/B1334</f>
        <v>0.385107931118118</v>
      </c>
      <c r="D1335" s="82" t="n">
        <v>63512</v>
      </c>
      <c r="E1335" s="145" t="n">
        <f aca="false">D1335/D1335</f>
        <v>1</v>
      </c>
      <c r="F1335" s="31" t="n">
        <v>9980</v>
      </c>
      <c r="G1335" s="32" t="n">
        <f aca="false">F1335/F1336</f>
        <v>0.32836508406541</v>
      </c>
    </row>
    <row r="1336" customFormat="false" ht="12.75" hidden="false" customHeight="false" outlineLevel="0" collapsed="false">
      <c r="A1336" s="33" t="s">
        <v>11</v>
      </c>
      <c r="B1336" s="34" t="n">
        <v>30393</v>
      </c>
      <c r="C1336" s="29" t="n">
        <f aca="false">B1336/B1334</f>
        <v>0.184289352413291</v>
      </c>
      <c r="D1336" s="84" t="n">
        <v>9980</v>
      </c>
      <c r="E1336" s="146" t="n">
        <f aca="false">D1336/D1335</f>
        <v>0.157135659402947</v>
      </c>
      <c r="F1336" s="31" t="n">
        <v>30393</v>
      </c>
      <c r="G1336" s="32" t="n">
        <f aca="false">F1336/F1336</f>
        <v>1</v>
      </c>
    </row>
    <row r="1337" customFormat="false" ht="12.75" hidden="false" customHeight="false" outlineLevel="0" collapsed="false">
      <c r="A1337" s="33" t="s">
        <v>12</v>
      </c>
      <c r="B1337" s="34" t="n">
        <v>93762</v>
      </c>
      <c r="C1337" s="29" t="n">
        <f aca="false">B1337/B1334</f>
        <v>0.568530196458889</v>
      </c>
      <c r="D1337" s="102"/>
      <c r="E1337" s="102"/>
      <c r="F1337" s="121" t="n">
        <v>14068</v>
      </c>
      <c r="G1337" s="32" t="n">
        <f aca="false">F1337/F1336</f>
        <v>0.462869739742704</v>
      </c>
    </row>
    <row r="1338" customFormat="false" ht="12.75" hidden="false" customHeight="false" outlineLevel="0" collapsed="false">
      <c r="A1338" s="33" t="s">
        <v>13</v>
      </c>
      <c r="B1338" s="34" t="n">
        <v>3080</v>
      </c>
      <c r="C1338" s="29" t="n">
        <f aca="false">B1338/B1334</f>
        <v>0.0186757215619694</v>
      </c>
      <c r="D1338" s="102"/>
      <c r="E1338" s="102"/>
      <c r="F1338" s="31" t="n">
        <v>1682</v>
      </c>
      <c r="G1338" s="32" t="n">
        <f aca="false">F1338/F1336</f>
        <v>0.0553416905208436</v>
      </c>
    </row>
    <row r="1339" customFormat="false" ht="12.75" hidden="false" customHeight="false" outlineLevel="0" collapsed="false">
      <c r="A1339" s="33" t="s">
        <v>14</v>
      </c>
      <c r="B1339" s="34" t="n">
        <v>6201</v>
      </c>
      <c r="C1339" s="29" t="n">
        <f aca="false">B1339/B1334</f>
        <v>0.0376000485083677</v>
      </c>
      <c r="D1339" s="84" t="n">
        <v>632</v>
      </c>
      <c r="E1339" s="146" t="n">
        <f aca="false">D1339/D1335</f>
        <v>0.00995087542511651</v>
      </c>
      <c r="F1339" s="31" t="n">
        <v>63</v>
      </c>
      <c r="G1339" s="32" t="n">
        <f aca="false">F1339/F1336</f>
        <v>0.00207284572105419</v>
      </c>
    </row>
    <row r="1340" customFormat="false" ht="13.5" hidden="false" customHeight="false" outlineLevel="0" collapsed="false">
      <c r="C1340" s="50"/>
      <c r="D1340" s="51"/>
      <c r="F1340" s="103"/>
    </row>
    <row r="1341" customFormat="false" ht="13.5" hidden="false" customHeight="false" outlineLevel="0" collapsed="false">
      <c r="A1341" s="16" t="s">
        <v>15</v>
      </c>
      <c r="B1341" s="16"/>
      <c r="C1341" s="16"/>
      <c r="D1341" s="16"/>
      <c r="E1341" s="16"/>
      <c r="F1341" s="41"/>
      <c r="G1341" s="18"/>
    </row>
    <row r="1342" customFormat="false" ht="12.75" hidden="false" customHeight="false" outlineLevel="0" collapsed="false">
      <c r="A1342" s="42" t="s">
        <v>16</v>
      </c>
      <c r="B1342" s="78" t="n">
        <v>157370</v>
      </c>
      <c r="C1342" s="44" t="n">
        <f aca="false">B1342/B1334</f>
        <v>0.954220227989328</v>
      </c>
      <c r="D1342" s="98" t="n">
        <v>59736</v>
      </c>
      <c r="E1342" s="47" t="n">
        <f aca="false">D1342/D1335</f>
        <v>0.940546668346139</v>
      </c>
      <c r="F1342" s="46" t="n">
        <v>29783</v>
      </c>
      <c r="G1342" s="47" t="n">
        <f aca="false">F1342/F1336</f>
        <v>0.97992958905011</v>
      </c>
    </row>
    <row r="1343" customFormat="false" ht="12.75" hidden="false" customHeight="false" outlineLevel="0" collapsed="false">
      <c r="A1343" s="33" t="s">
        <v>17</v>
      </c>
      <c r="B1343" s="34" t="n">
        <v>9246</v>
      </c>
      <c r="C1343" s="48" t="n">
        <f aca="false">B1343/B1334</f>
        <v>0.0560635459616784</v>
      </c>
      <c r="D1343" s="49" t="n">
        <v>2697</v>
      </c>
      <c r="E1343" s="32" t="n">
        <f aca="false">D1343/D1335</f>
        <v>0.0424644161733216</v>
      </c>
      <c r="F1343" s="31" t="n">
        <v>6261</v>
      </c>
      <c r="G1343" s="32" t="n">
        <f aca="false">F1343/F1336</f>
        <v>0.206001381897147</v>
      </c>
    </row>
    <row r="1344" customFormat="false" ht="12.75" hidden="false" customHeight="false" outlineLevel="0" collapsed="false">
      <c r="A1344" s="33" t="s">
        <v>18</v>
      </c>
      <c r="B1344" s="34" t="n">
        <v>149860</v>
      </c>
      <c r="C1344" s="48" t="n">
        <f aca="false">B1344/B1334</f>
        <v>0.908682997817124</v>
      </c>
      <c r="D1344" s="49" t="n">
        <v>57519</v>
      </c>
      <c r="E1344" s="32" t="n">
        <f aca="false">D1344/D1335</f>
        <v>0.90563987907797</v>
      </c>
      <c r="F1344" s="31" t="n">
        <v>28626</v>
      </c>
      <c r="G1344" s="32" t="n">
        <f aca="false">F1344/F1336</f>
        <v>0.941861612871385</v>
      </c>
    </row>
    <row r="1345" customFormat="false" ht="12.75" hidden="false" customHeight="false" outlineLevel="0" collapsed="false">
      <c r="A1345" s="33" t="s">
        <v>19</v>
      </c>
      <c r="B1345" s="34" t="n">
        <v>28561</v>
      </c>
      <c r="C1345" s="48" t="n">
        <f aca="false">B1345/B1334</f>
        <v>0.173180936211497</v>
      </c>
      <c r="D1345" s="49" t="n">
        <v>5192</v>
      </c>
      <c r="E1345" s="32" t="n">
        <f aca="false">D1345/D1335</f>
        <v>0.0817483310240584</v>
      </c>
      <c r="F1345" s="31" t="n">
        <v>9650</v>
      </c>
      <c r="G1345" s="32" t="n">
        <f aca="false">F1345/F1336</f>
        <v>0.31750732076465</v>
      </c>
    </row>
    <row r="1346" customFormat="false" ht="12.75" hidden="false" customHeight="false" outlineLevel="0" collapsed="false">
      <c r="A1346" s="33" t="s">
        <v>20</v>
      </c>
      <c r="B1346" s="34" t="n">
        <v>25445</v>
      </c>
      <c r="C1346" s="48" t="n">
        <f aca="false">B1346/B1334</f>
        <v>0.154286926994907</v>
      </c>
      <c r="D1346" s="49" t="n">
        <v>13185</v>
      </c>
      <c r="E1346" s="32" t="n">
        <f aca="false">D1346/D1335</f>
        <v>0.207598564050888</v>
      </c>
      <c r="F1346" s="31" t="n">
        <v>3523</v>
      </c>
      <c r="G1346" s="32" t="n">
        <f aca="false">F1346/F1336</f>
        <v>0.115914848813872</v>
      </c>
    </row>
    <row r="1347" customFormat="false" ht="12.75" hidden="false" customHeight="false" outlineLevel="0" collapsed="false">
      <c r="A1347" s="33" t="s">
        <v>21</v>
      </c>
      <c r="B1347" s="34" t="n">
        <v>29406</v>
      </c>
      <c r="C1347" s="48" t="n">
        <f aca="false">B1347/B1334</f>
        <v>0.178304632549115</v>
      </c>
      <c r="D1347" s="49" t="n">
        <v>16424</v>
      </c>
      <c r="E1347" s="32" t="n">
        <f aca="false">D1347/D1335</f>
        <v>0.25859680060461</v>
      </c>
      <c r="F1347" s="31" t="n">
        <v>7400</v>
      </c>
      <c r="G1347" s="32" t="n">
        <f aca="false">F1347/F1336</f>
        <v>0.243477116441286</v>
      </c>
    </row>
    <row r="1348" customFormat="false" ht="13.5" hidden="false" customHeight="false" outlineLevel="0" collapsed="false">
      <c r="C1348" s="50"/>
      <c r="D1348" s="51"/>
      <c r="F1348" s="103"/>
    </row>
    <row r="1349" customFormat="false" ht="13.5" hidden="false" customHeight="false" outlineLevel="0" collapsed="false">
      <c r="A1349" s="16" t="s">
        <v>22</v>
      </c>
      <c r="B1349" s="55"/>
      <c r="C1349" s="55"/>
      <c r="D1349" s="55"/>
      <c r="E1349" s="55"/>
      <c r="F1349" s="41"/>
      <c r="G1349" s="18"/>
    </row>
    <row r="1350" customFormat="false" ht="12.75" hidden="false" customHeight="false" outlineLevel="0" collapsed="false">
      <c r="A1350" s="42" t="s">
        <v>23</v>
      </c>
      <c r="B1350" s="142" t="n">
        <v>65176</v>
      </c>
      <c r="C1350" s="59"/>
      <c r="D1350" s="87" t="n">
        <v>16055</v>
      </c>
      <c r="E1350" s="59"/>
      <c r="F1350" s="87" t="n">
        <v>10393</v>
      </c>
      <c r="G1350" s="59"/>
    </row>
    <row r="1351" customFormat="false" ht="12.75" hidden="false" customHeight="false" outlineLevel="0" collapsed="false">
      <c r="A1351" s="33" t="s">
        <v>24</v>
      </c>
      <c r="B1351" s="144" t="n">
        <v>120515</v>
      </c>
      <c r="C1351" s="63"/>
      <c r="D1351" s="121" t="n">
        <v>30037</v>
      </c>
      <c r="E1351" s="63"/>
      <c r="F1351" s="121" t="n">
        <v>20557</v>
      </c>
      <c r="G1351" s="63"/>
    </row>
    <row r="1352" customFormat="false" ht="12.75" hidden="false" customHeight="false" outlineLevel="0" collapsed="false">
      <c r="A1352" s="33" t="s">
        <v>25</v>
      </c>
      <c r="B1352" s="68"/>
      <c r="C1352" s="129" t="n">
        <v>0.54</v>
      </c>
      <c r="D1352" s="106"/>
      <c r="E1352" s="129" t="n">
        <v>0.53</v>
      </c>
      <c r="F1352" s="106"/>
      <c r="G1352" s="129" t="n">
        <v>0.51</v>
      </c>
    </row>
    <row r="1353" customFormat="false" ht="12.75" hidden="false" customHeight="false" outlineLevel="0" collapsed="false">
      <c r="A1353" s="33" t="s">
        <v>26</v>
      </c>
      <c r="B1353" s="144" t="n">
        <v>49532</v>
      </c>
      <c r="C1353" s="63"/>
      <c r="D1353" s="121" t="n">
        <v>6417</v>
      </c>
      <c r="E1353" s="63"/>
      <c r="F1353" s="121" t="n">
        <v>9210</v>
      </c>
      <c r="G1353" s="63"/>
    </row>
    <row r="1354" customFormat="false" ht="12.75" hidden="false" customHeight="false" outlineLevel="0" collapsed="false">
      <c r="A1354" s="33" t="s">
        <v>27</v>
      </c>
      <c r="B1354" s="144" t="n">
        <v>64183</v>
      </c>
      <c r="C1354" s="63"/>
      <c r="D1354" s="121" t="n">
        <v>8053</v>
      </c>
      <c r="E1354" s="63"/>
      <c r="F1354" s="121" t="n">
        <v>11966</v>
      </c>
      <c r="G1354" s="63"/>
    </row>
    <row r="1355" customFormat="false" ht="12.75" hidden="false" customHeight="false" outlineLevel="0" collapsed="false">
      <c r="A1355" s="33" t="s">
        <v>28</v>
      </c>
      <c r="B1355" s="68"/>
      <c r="C1355" s="129" t="n">
        <v>0.77</v>
      </c>
      <c r="D1355" s="106"/>
      <c r="E1355" s="129" t="n">
        <v>0.8</v>
      </c>
      <c r="F1355" s="106"/>
      <c r="G1355" s="129" t="n">
        <v>0.77</v>
      </c>
    </row>
    <row r="1357" customFormat="false" ht="12.75" hidden="false" customHeight="false" outlineLevel="0" collapsed="false">
      <c r="A1357" s="75" t="s">
        <v>32</v>
      </c>
      <c r="B1357" s="75"/>
      <c r="C1357" s="75"/>
      <c r="D1357" s="75"/>
      <c r="E1357" s="75"/>
      <c r="F1357" s="75"/>
      <c r="G1357" s="75"/>
    </row>
    <row r="1358" customFormat="false" ht="12.75" hidden="false" customHeight="false" outlineLevel="0" collapsed="false">
      <c r="A1358" s="76" t="s">
        <v>1</v>
      </c>
      <c r="B1358" s="76"/>
      <c r="C1358" s="76"/>
      <c r="D1358" s="76"/>
      <c r="E1358" s="76"/>
      <c r="F1358" s="76"/>
      <c r="G1358" s="76"/>
    </row>
    <row r="1359" customFormat="false" ht="13.5" hidden="false" customHeight="false" outlineLevel="0" collapsed="false">
      <c r="A1359" s="77" t="s">
        <v>77</v>
      </c>
      <c r="B1359" s="77"/>
      <c r="C1359" s="77"/>
      <c r="D1359" s="77"/>
      <c r="E1359" s="77"/>
      <c r="F1359" s="77"/>
      <c r="G1359" s="77"/>
    </row>
    <row r="1360" customFormat="false" ht="12.75" hidden="false" customHeight="false" outlineLevel="0" collapsed="false">
      <c r="B1360" s="92" t="s">
        <v>2</v>
      </c>
      <c r="C1360" s="92"/>
      <c r="D1360" s="93" t="s">
        <v>3</v>
      </c>
      <c r="E1360" s="93"/>
      <c r="F1360" s="8" t="s">
        <v>4</v>
      </c>
      <c r="G1360" s="8"/>
    </row>
    <row r="1361" customFormat="false" ht="12.75" hidden="false" customHeight="false" outlineLevel="0" collapsed="false">
      <c r="B1361" s="3"/>
      <c r="C1361" s="92"/>
      <c r="D1361" s="93"/>
      <c r="E1361" s="3"/>
      <c r="F1361" s="9" t="s">
        <v>5</v>
      </c>
      <c r="G1361" s="9"/>
    </row>
    <row r="1362" customFormat="false" ht="13.5" hidden="false" customHeight="false" outlineLevel="0" collapsed="false">
      <c r="B1362" s="11" t="s">
        <v>6</v>
      </c>
      <c r="C1362" s="12" t="s">
        <v>7</v>
      </c>
      <c r="D1362" s="13" t="s">
        <v>6</v>
      </c>
      <c r="E1362" s="14" t="s">
        <v>7</v>
      </c>
      <c r="F1362" s="15" t="s">
        <v>6</v>
      </c>
      <c r="G1362" s="2" t="s">
        <v>7</v>
      </c>
    </row>
    <row r="1363" customFormat="false" ht="13.5" hidden="false" customHeight="false" outlineLevel="0" collapsed="false">
      <c r="A1363" s="16" t="s">
        <v>8</v>
      </c>
      <c r="B1363" s="17"/>
      <c r="C1363" s="17"/>
      <c r="D1363" s="17"/>
      <c r="E1363" s="17"/>
      <c r="F1363" s="17"/>
      <c r="G1363" s="18"/>
    </row>
    <row r="1364" customFormat="false" ht="12.75" hidden="false" customHeight="false" outlineLevel="0" collapsed="false">
      <c r="A1364" s="19" t="s">
        <v>9</v>
      </c>
      <c r="B1364" s="78" t="n">
        <v>182966</v>
      </c>
      <c r="C1364" s="79" t="n">
        <v>1</v>
      </c>
      <c r="D1364" s="113"/>
      <c r="E1364" s="23"/>
      <c r="F1364" s="24"/>
      <c r="G1364" s="25"/>
    </row>
    <row r="1365" customFormat="false" ht="12.75" hidden="false" customHeight="false" outlineLevel="0" collapsed="false">
      <c r="A1365" s="27" t="s">
        <v>10</v>
      </c>
      <c r="B1365" s="80" t="n">
        <v>43462</v>
      </c>
      <c r="C1365" s="81" t="n">
        <f aca="false">B1365/B1364</f>
        <v>0.237541401134637</v>
      </c>
      <c r="D1365" s="82" t="n">
        <v>43462</v>
      </c>
      <c r="E1365" s="145" t="n">
        <f aca="false">D1365/D1365</f>
        <v>1</v>
      </c>
      <c r="F1365" s="31" t="n">
        <v>5596</v>
      </c>
      <c r="G1365" s="32" t="n">
        <f aca="false">F1365/F1366</f>
        <v>0.436267248772121</v>
      </c>
    </row>
    <row r="1366" customFormat="false" ht="12.75" hidden="false" customHeight="false" outlineLevel="0" collapsed="false">
      <c r="A1366" s="33" t="s">
        <v>11</v>
      </c>
      <c r="B1366" s="34" t="n">
        <v>12827</v>
      </c>
      <c r="C1366" s="29" t="n">
        <f aca="false">B1366/B1364</f>
        <v>0.070105921318715</v>
      </c>
      <c r="D1366" s="84" t="n">
        <v>5596</v>
      </c>
      <c r="E1366" s="146" t="n">
        <f aca="false">D1366/D1365</f>
        <v>0.128756154801896</v>
      </c>
      <c r="F1366" s="31" t="n">
        <v>12827</v>
      </c>
      <c r="G1366" s="32" t="n">
        <f aca="false">F1366/F1366</f>
        <v>1</v>
      </c>
    </row>
    <row r="1367" customFormat="false" ht="12.75" hidden="false" customHeight="false" outlineLevel="0" collapsed="false">
      <c r="A1367" s="33" t="s">
        <v>12</v>
      </c>
      <c r="B1367" s="34" t="n">
        <v>6743</v>
      </c>
      <c r="C1367" s="29" t="n">
        <f aca="false">B1367/B1364</f>
        <v>0.0368538416973645</v>
      </c>
      <c r="D1367" s="102"/>
      <c r="E1367" s="102"/>
      <c r="F1367" s="121" t="n">
        <v>921</v>
      </c>
      <c r="G1367" s="32" t="n">
        <f aca="false">F1367/F1366</f>
        <v>0.071801668355812</v>
      </c>
    </row>
    <row r="1368" customFormat="false" ht="12.75" hidden="false" customHeight="false" outlineLevel="0" collapsed="false">
      <c r="A1368" s="33" t="s">
        <v>13</v>
      </c>
      <c r="B1368" s="34" t="n">
        <v>5404</v>
      </c>
      <c r="C1368" s="29" t="n">
        <f aca="false">B1368/B1364</f>
        <v>0.0295355421225802</v>
      </c>
      <c r="D1368" s="102"/>
      <c r="E1368" s="102"/>
      <c r="F1368" s="31" t="n">
        <v>1063</v>
      </c>
      <c r="G1368" s="32" t="n">
        <f aca="false">F1368/F1366</f>
        <v>0.0828720667342325</v>
      </c>
    </row>
    <row r="1369" customFormat="false" ht="12.75" hidden="false" customHeight="false" outlineLevel="0" collapsed="false">
      <c r="A1369" s="33" t="s">
        <v>14</v>
      </c>
      <c r="B1369" s="34" t="n">
        <v>1468</v>
      </c>
      <c r="C1369" s="29" t="n">
        <f aca="false">B1369/B1364</f>
        <v>0.00802334860028639</v>
      </c>
      <c r="D1369" s="84" t="n">
        <v>288</v>
      </c>
      <c r="E1369" s="146" t="n">
        <f aca="false">D1369/D1365</f>
        <v>0.00662647830288528</v>
      </c>
      <c r="F1369" s="31" t="n">
        <v>1</v>
      </c>
      <c r="G1369" s="32" t="s">
        <v>36</v>
      </c>
    </row>
    <row r="1370" customFormat="false" ht="13.5" hidden="false" customHeight="false" outlineLevel="0" collapsed="false">
      <c r="C1370" s="50"/>
      <c r="D1370" s="51"/>
      <c r="F1370" s="103"/>
    </row>
    <row r="1371" customFormat="false" ht="13.5" hidden="false" customHeight="false" outlineLevel="0" collapsed="false">
      <c r="A1371" s="16" t="s">
        <v>15</v>
      </c>
      <c r="B1371" s="16"/>
      <c r="C1371" s="16"/>
      <c r="D1371" s="16"/>
      <c r="E1371" s="16"/>
      <c r="F1371" s="41"/>
      <c r="G1371" s="18"/>
    </row>
    <row r="1372" customFormat="false" ht="12.75" hidden="false" customHeight="false" outlineLevel="0" collapsed="false">
      <c r="A1372" s="42" t="s">
        <v>16</v>
      </c>
      <c r="B1372" s="78" t="n">
        <v>77992</v>
      </c>
      <c r="C1372" s="44" t="n">
        <f aca="false">B1372/B1364</f>
        <v>0.426264989123662</v>
      </c>
      <c r="D1372" s="98" t="n">
        <v>35101</v>
      </c>
      <c r="E1372" s="47" t="n">
        <f aca="false">D1372/D1365</f>
        <v>0.807625051769362</v>
      </c>
      <c r="F1372" s="46" t="n">
        <v>11957</v>
      </c>
      <c r="G1372" s="47" t="n">
        <f aca="false">F1372/F1366</f>
        <v>0.932174319794184</v>
      </c>
    </row>
    <row r="1373" customFormat="false" ht="12.75" hidden="false" customHeight="false" outlineLevel="0" collapsed="false">
      <c r="A1373" s="33" t="s">
        <v>17</v>
      </c>
      <c r="B1373" s="34" t="n">
        <v>6042</v>
      </c>
      <c r="C1373" s="48" t="n">
        <f aca="false">B1373/B1364</f>
        <v>0.0330225287758381</v>
      </c>
      <c r="D1373" s="49" t="n">
        <v>2143</v>
      </c>
      <c r="E1373" s="32" t="n">
        <f aca="false">D1373/D1365</f>
        <v>0.0493074409829276</v>
      </c>
      <c r="F1373" s="31" t="n">
        <v>1728</v>
      </c>
      <c r="G1373" s="32" t="n">
        <f aca="false">F1373/F1366</f>
        <v>0.134715833788103</v>
      </c>
    </row>
    <row r="1374" customFormat="false" ht="12.75" hidden="false" customHeight="false" outlineLevel="0" collapsed="false">
      <c r="A1374" s="33" t="s">
        <v>18</v>
      </c>
      <c r="B1374" s="34" t="n">
        <v>29465</v>
      </c>
      <c r="C1374" s="48" t="n">
        <f aca="false">B1374/B1364</f>
        <v>0.161040849119509</v>
      </c>
      <c r="D1374" s="49" t="n">
        <v>13742</v>
      </c>
      <c r="E1374" s="32" t="n">
        <f aca="false">D1374/D1365</f>
        <v>0.316184252910589</v>
      </c>
      <c r="F1374" s="31" t="n">
        <v>10036</v>
      </c>
      <c r="G1374" s="32" t="n">
        <f aca="false">F1374/F1366</f>
        <v>0.782412099477664</v>
      </c>
    </row>
    <row r="1375" customFormat="false" ht="12.75" hidden="false" customHeight="false" outlineLevel="0" collapsed="false">
      <c r="A1375" s="33" t="s">
        <v>19</v>
      </c>
      <c r="B1375" s="34" t="n">
        <v>33316</v>
      </c>
      <c r="C1375" s="48" t="n">
        <f aca="false">B1375/B1364</f>
        <v>0.182088475454456</v>
      </c>
      <c r="D1375" s="49" t="n">
        <v>7462</v>
      </c>
      <c r="E1375" s="32" t="n">
        <f aca="false">D1375/D1365</f>
        <v>0.17169021213934</v>
      </c>
      <c r="F1375" s="31" t="n">
        <v>5754</v>
      </c>
      <c r="G1375" s="32" t="n">
        <f aca="false">F1375/F1366</f>
        <v>0.448585015981913</v>
      </c>
    </row>
    <row r="1376" customFormat="false" ht="12.75" hidden="false" customHeight="false" outlineLevel="0" collapsed="false">
      <c r="A1376" s="33" t="s">
        <v>20</v>
      </c>
      <c r="B1376" s="34" t="n">
        <v>1417</v>
      </c>
      <c r="C1376" s="48" t="n">
        <f aca="false">B1376/B1364</f>
        <v>0.00774460828787862</v>
      </c>
      <c r="D1376" s="49" t="n">
        <v>882</v>
      </c>
      <c r="E1376" s="32" t="n">
        <f aca="false">D1376/D1365</f>
        <v>0.0202935898025862</v>
      </c>
      <c r="F1376" s="31" t="n">
        <v>248</v>
      </c>
      <c r="G1376" s="32" t="n">
        <f aca="false">F1376/F1366</f>
        <v>0.0193342168862556</v>
      </c>
    </row>
    <row r="1377" customFormat="false" ht="12.75" hidden="false" customHeight="false" outlineLevel="0" collapsed="false">
      <c r="A1377" s="33" t="s">
        <v>21</v>
      </c>
      <c r="B1377" s="34" t="n">
        <v>3837</v>
      </c>
      <c r="C1377" s="48" t="n">
        <f aca="false">B1377/B1364</f>
        <v>0.0209711093864434</v>
      </c>
      <c r="D1377" s="49" t="n">
        <v>1239</v>
      </c>
      <c r="E1377" s="32" t="n">
        <f aca="false">D1377/D1365</f>
        <v>0.0285076618655377</v>
      </c>
      <c r="F1377" s="31" t="n">
        <v>1438</v>
      </c>
      <c r="G1377" s="32" t="n">
        <f aca="false">F1377/F1366</f>
        <v>0.112107273719498</v>
      </c>
    </row>
    <row r="1378" customFormat="false" ht="13.5" hidden="false" customHeight="false" outlineLevel="0" collapsed="false">
      <c r="C1378" s="50"/>
      <c r="D1378" s="51"/>
      <c r="F1378" s="103"/>
    </row>
    <row r="1379" customFormat="false" ht="13.5" hidden="false" customHeight="false" outlineLevel="0" collapsed="false">
      <c r="A1379" s="16" t="s">
        <v>22</v>
      </c>
      <c r="B1379" s="55"/>
      <c r="C1379" s="55"/>
      <c r="D1379" s="55"/>
      <c r="E1379" s="55"/>
      <c r="F1379" s="41"/>
      <c r="G1379" s="18"/>
    </row>
    <row r="1380" customFormat="false" ht="12.75" hidden="false" customHeight="false" outlineLevel="0" collapsed="false">
      <c r="A1380" s="42" t="s">
        <v>23</v>
      </c>
      <c r="B1380" s="142" t="n">
        <v>68895</v>
      </c>
      <c r="C1380" s="59"/>
      <c r="D1380" s="87" t="n">
        <v>24290</v>
      </c>
      <c r="E1380" s="59"/>
      <c r="F1380" s="87" t="n">
        <v>5681</v>
      </c>
      <c r="G1380" s="59"/>
    </row>
    <row r="1381" customFormat="false" ht="12.75" hidden="false" customHeight="false" outlineLevel="0" collapsed="false">
      <c r="A1381" s="33" t="s">
        <v>24</v>
      </c>
      <c r="B1381" s="144" t="n">
        <v>109937</v>
      </c>
      <c r="C1381" s="63"/>
      <c r="D1381" s="121" t="n">
        <v>39647</v>
      </c>
      <c r="E1381" s="63"/>
      <c r="F1381" s="121" t="n">
        <v>10037</v>
      </c>
      <c r="G1381" s="63"/>
    </row>
    <row r="1382" customFormat="false" ht="12.75" hidden="false" customHeight="false" outlineLevel="0" collapsed="false">
      <c r="A1382" s="33" t="s">
        <v>25</v>
      </c>
      <c r="B1382" s="68"/>
      <c r="C1382" s="129" t="n">
        <v>0.63</v>
      </c>
      <c r="D1382" s="106"/>
      <c r="E1382" s="129" t="n">
        <v>0.61</v>
      </c>
      <c r="F1382" s="106"/>
      <c r="G1382" s="129" t="n">
        <v>0.57</v>
      </c>
    </row>
    <row r="1383" customFormat="false" ht="12.75" hidden="false" customHeight="false" outlineLevel="0" collapsed="false">
      <c r="A1383" s="33" t="s">
        <v>26</v>
      </c>
      <c r="B1383" s="144" t="n">
        <v>41813</v>
      </c>
      <c r="C1383" s="63"/>
      <c r="D1383" s="121" t="n">
        <v>19384</v>
      </c>
      <c r="E1383" s="63"/>
      <c r="F1383" s="121" t="n">
        <v>5267</v>
      </c>
      <c r="G1383" s="63"/>
    </row>
    <row r="1384" customFormat="false" ht="12.75" hidden="false" customHeight="false" outlineLevel="0" collapsed="false">
      <c r="A1384" s="33" t="s">
        <v>27</v>
      </c>
      <c r="B1384" s="144" t="n">
        <v>53480</v>
      </c>
      <c r="C1384" s="63"/>
      <c r="D1384" s="121" t="n">
        <v>24122</v>
      </c>
      <c r="E1384" s="63"/>
      <c r="F1384" s="121" t="n">
        <v>6829</v>
      </c>
      <c r="G1384" s="63"/>
    </row>
    <row r="1385" customFormat="false" ht="12.75" hidden="false" customHeight="false" outlineLevel="0" collapsed="false">
      <c r="A1385" s="33" t="s">
        <v>28</v>
      </c>
      <c r="B1385" s="68"/>
      <c r="C1385" s="129" t="n">
        <v>0.78</v>
      </c>
      <c r="D1385" s="106"/>
      <c r="E1385" s="129" t="n">
        <v>0.8</v>
      </c>
      <c r="F1385" s="106"/>
      <c r="G1385" s="129" t="n">
        <v>0.77</v>
      </c>
    </row>
    <row r="1387" customFormat="false" ht="12.75" hidden="false" customHeight="false" outlineLevel="0" collapsed="false">
      <c r="A1387" s="75" t="s">
        <v>32</v>
      </c>
      <c r="B1387" s="75"/>
      <c r="C1387" s="75"/>
      <c r="D1387" s="75"/>
      <c r="E1387" s="75"/>
      <c r="F1387" s="75"/>
      <c r="G1387" s="75"/>
    </row>
    <row r="1388" customFormat="false" ht="12.75" hidden="false" customHeight="false" outlineLevel="0" collapsed="false">
      <c r="A1388" s="76" t="s">
        <v>1</v>
      </c>
      <c r="B1388" s="76"/>
      <c r="C1388" s="76"/>
      <c r="D1388" s="76"/>
      <c r="E1388" s="76"/>
      <c r="F1388" s="76"/>
      <c r="G1388" s="76"/>
    </row>
    <row r="1389" customFormat="false" ht="13.5" hidden="false" customHeight="false" outlineLevel="0" collapsed="false">
      <c r="A1389" s="77" t="s">
        <v>78</v>
      </c>
      <c r="B1389" s="77"/>
      <c r="C1389" s="77"/>
      <c r="D1389" s="77"/>
      <c r="E1389" s="77"/>
      <c r="F1389" s="77"/>
      <c r="G1389" s="77"/>
    </row>
    <row r="1390" customFormat="false" ht="12.75" hidden="false" customHeight="false" outlineLevel="0" collapsed="false">
      <c r="B1390" s="92" t="s">
        <v>2</v>
      </c>
      <c r="C1390" s="92"/>
      <c r="D1390" s="93" t="s">
        <v>3</v>
      </c>
      <c r="E1390" s="93"/>
      <c r="F1390" s="8" t="s">
        <v>4</v>
      </c>
      <c r="G1390" s="8"/>
    </row>
    <row r="1391" customFormat="false" ht="12.75" hidden="false" customHeight="false" outlineLevel="0" collapsed="false">
      <c r="B1391" s="3"/>
      <c r="C1391" s="92"/>
      <c r="D1391" s="93"/>
      <c r="E1391" s="3"/>
      <c r="F1391" s="9" t="s">
        <v>5</v>
      </c>
      <c r="G1391" s="9"/>
    </row>
    <row r="1392" customFormat="false" ht="13.5" hidden="false" customHeight="false" outlineLevel="0" collapsed="false">
      <c r="B1392" s="11" t="s">
        <v>6</v>
      </c>
      <c r="C1392" s="12" t="s">
        <v>7</v>
      </c>
      <c r="D1392" s="13" t="s">
        <v>6</v>
      </c>
      <c r="E1392" s="14" t="s">
        <v>7</v>
      </c>
      <c r="F1392" s="15" t="s">
        <v>6</v>
      </c>
      <c r="G1392" s="2" t="s">
        <v>7</v>
      </c>
    </row>
    <row r="1393" customFormat="false" ht="13.5" hidden="false" customHeight="false" outlineLevel="0" collapsed="false">
      <c r="A1393" s="16" t="s">
        <v>8</v>
      </c>
      <c r="B1393" s="17"/>
      <c r="C1393" s="17"/>
      <c r="D1393" s="17"/>
      <c r="E1393" s="17"/>
      <c r="F1393" s="17"/>
      <c r="G1393" s="18"/>
    </row>
    <row r="1394" customFormat="false" ht="12.75" hidden="false" customHeight="false" outlineLevel="0" collapsed="false">
      <c r="A1394" s="19" t="s">
        <v>9</v>
      </c>
      <c r="B1394" s="78" t="n">
        <v>384029</v>
      </c>
      <c r="C1394" s="79" t="n">
        <v>1</v>
      </c>
      <c r="D1394" s="113"/>
      <c r="E1394" s="23"/>
      <c r="F1394" s="24"/>
      <c r="G1394" s="25"/>
    </row>
    <row r="1395" customFormat="false" ht="12.75" hidden="false" customHeight="false" outlineLevel="0" collapsed="false">
      <c r="A1395" s="27" t="s">
        <v>10</v>
      </c>
      <c r="B1395" s="80" t="n">
        <v>208314</v>
      </c>
      <c r="C1395" s="81" t="n">
        <f aca="false">B1395/B1394</f>
        <v>0.542443409221699</v>
      </c>
      <c r="D1395" s="82" t="n">
        <v>208314</v>
      </c>
      <c r="E1395" s="145" t="n">
        <f aca="false">D1395/D1395</f>
        <v>1</v>
      </c>
      <c r="F1395" s="31" t="n">
        <v>21167</v>
      </c>
      <c r="G1395" s="32" t="n">
        <f aca="false">F1395/F1396</f>
        <v>0.560062443774144</v>
      </c>
    </row>
    <row r="1396" customFormat="false" ht="12.75" hidden="false" customHeight="false" outlineLevel="0" collapsed="false">
      <c r="A1396" s="33" t="s">
        <v>11</v>
      </c>
      <c r="B1396" s="34" t="n">
        <v>37794</v>
      </c>
      <c r="C1396" s="29" t="n">
        <f aca="false">B1396/B1394</f>
        <v>0.0984144426592783</v>
      </c>
      <c r="D1396" s="84" t="n">
        <v>21167</v>
      </c>
      <c r="E1396" s="146" t="n">
        <f aca="false">D1396/D1395</f>
        <v>0.101611029503538</v>
      </c>
      <c r="F1396" s="31" t="n">
        <v>37794</v>
      </c>
      <c r="G1396" s="32" t="n">
        <f aca="false">F1396/F1396</f>
        <v>1</v>
      </c>
    </row>
    <row r="1397" customFormat="false" ht="12.75" hidden="false" customHeight="false" outlineLevel="0" collapsed="false">
      <c r="A1397" s="33" t="s">
        <v>12</v>
      </c>
      <c r="B1397" s="34" t="n">
        <v>21570</v>
      </c>
      <c r="C1397" s="29" t="n">
        <f aca="false">B1397/B1394</f>
        <v>0.0561676331735364</v>
      </c>
      <c r="D1397" s="102"/>
      <c r="E1397" s="102"/>
      <c r="F1397" s="121" t="n">
        <v>2515</v>
      </c>
      <c r="G1397" s="32" t="n">
        <f aca="false">F1397/F1396</f>
        <v>0.0665449542255384</v>
      </c>
    </row>
    <row r="1398" customFormat="false" ht="12.75" hidden="false" customHeight="false" outlineLevel="0" collapsed="false">
      <c r="A1398" s="33" t="s">
        <v>13</v>
      </c>
      <c r="B1398" s="34" t="n">
        <v>4286</v>
      </c>
      <c r="C1398" s="29" t="n">
        <f aca="false">B1398/B1394</f>
        <v>0.0111606154743522</v>
      </c>
      <c r="D1398" s="102"/>
      <c r="E1398" s="102"/>
      <c r="F1398" s="31" t="n">
        <v>796</v>
      </c>
      <c r="G1398" s="32" t="n">
        <f aca="false">F1398/F1396</f>
        <v>0.0210615441604488</v>
      </c>
    </row>
    <row r="1399" customFormat="false" ht="12.75" hidden="false" customHeight="false" outlineLevel="0" collapsed="false">
      <c r="A1399" s="33" t="s">
        <v>14</v>
      </c>
      <c r="B1399" s="34" t="n">
        <v>113</v>
      </c>
      <c r="C1399" s="29" t="s">
        <v>36</v>
      </c>
      <c r="D1399" s="84" t="n">
        <v>53</v>
      </c>
      <c r="E1399" s="146" t="s">
        <v>36</v>
      </c>
      <c r="F1399" s="31" t="n">
        <v>12</v>
      </c>
      <c r="G1399" s="32" t="s">
        <v>36</v>
      </c>
    </row>
    <row r="1400" customFormat="false" ht="13.5" hidden="false" customHeight="false" outlineLevel="0" collapsed="false">
      <c r="C1400" s="50"/>
      <c r="D1400" s="51"/>
      <c r="F1400" s="103"/>
    </row>
    <row r="1401" customFormat="false" ht="13.5" hidden="false" customHeight="false" outlineLevel="0" collapsed="false">
      <c r="A1401" s="16" t="s">
        <v>15</v>
      </c>
      <c r="B1401" s="16"/>
      <c r="C1401" s="16"/>
      <c r="D1401" s="16"/>
      <c r="E1401" s="16"/>
      <c r="F1401" s="41"/>
      <c r="G1401" s="18"/>
    </row>
    <row r="1402" customFormat="false" ht="12.75" hidden="false" customHeight="false" outlineLevel="0" collapsed="false">
      <c r="A1402" s="42" t="s">
        <v>16</v>
      </c>
      <c r="B1402" s="78" t="n">
        <v>287122</v>
      </c>
      <c r="C1402" s="44" t="n">
        <f aca="false">B1402/B1394</f>
        <v>0.74765707798109</v>
      </c>
      <c r="D1402" s="98" t="n">
        <v>176889</v>
      </c>
      <c r="E1402" s="47" t="n">
        <f aca="false">D1402/D1395</f>
        <v>0.84914600074887</v>
      </c>
      <c r="F1402" s="46" t="n">
        <v>30832</v>
      </c>
      <c r="G1402" s="47" t="n">
        <f aca="false">F1402/F1396</f>
        <v>0.81579086627507</v>
      </c>
    </row>
    <row r="1403" customFormat="false" ht="12.75" hidden="false" customHeight="false" outlineLevel="0" collapsed="false">
      <c r="A1403" s="33" t="s">
        <v>17</v>
      </c>
      <c r="B1403" s="34" t="n">
        <v>4772</v>
      </c>
      <c r="C1403" s="48" t="n">
        <f aca="false">B1403/B1394</f>
        <v>0.0124261449005153</v>
      </c>
      <c r="D1403" s="49" t="n">
        <v>3324</v>
      </c>
      <c r="E1403" s="32" t="n">
        <f aca="false">D1403/D1395</f>
        <v>0.0159566807799764</v>
      </c>
      <c r="F1403" s="31" t="n">
        <v>523</v>
      </c>
      <c r="G1403" s="32" t="n">
        <f aca="false">F1403/F1396</f>
        <v>0.0138381753717521</v>
      </c>
    </row>
    <row r="1404" customFormat="false" ht="12.75" hidden="false" customHeight="false" outlineLevel="0" collapsed="false">
      <c r="A1404" s="33" t="s">
        <v>18</v>
      </c>
      <c r="B1404" s="34" t="n">
        <v>166981</v>
      </c>
      <c r="C1404" s="48" t="n">
        <f aca="false">B1404/B1394</f>
        <v>0.434813516687542</v>
      </c>
      <c r="D1404" s="49" t="n">
        <v>122757</v>
      </c>
      <c r="E1404" s="32" t="n">
        <f aca="false">D1404/D1395</f>
        <v>0.589288285952937</v>
      </c>
      <c r="F1404" s="31" t="n">
        <v>19978</v>
      </c>
      <c r="G1404" s="32" t="n">
        <f aca="false">F1404/F1396</f>
        <v>0.528602423665132</v>
      </c>
    </row>
    <row r="1405" customFormat="false" ht="12.75" hidden="false" customHeight="false" outlineLevel="0" collapsed="false">
      <c r="A1405" s="33" t="s">
        <v>19</v>
      </c>
      <c r="B1405" s="34" t="n">
        <v>212513</v>
      </c>
      <c r="C1405" s="48" t="n">
        <f aca="false">B1405/B1394</f>
        <v>0.553377479304948</v>
      </c>
      <c r="D1405" s="49" t="n">
        <v>119138</v>
      </c>
      <c r="E1405" s="32" t="n">
        <f aca="false">D1405/D1395</f>
        <v>0.571915473755965</v>
      </c>
      <c r="F1405" s="31" t="n">
        <v>24803</v>
      </c>
      <c r="G1405" s="32" t="n">
        <f aca="false">F1405/F1396</f>
        <v>0.656268190718103</v>
      </c>
    </row>
    <row r="1406" customFormat="false" ht="12.75" hidden="false" customHeight="false" outlineLevel="0" collapsed="false">
      <c r="A1406" s="33" t="s">
        <v>20</v>
      </c>
      <c r="B1406" s="34" t="n">
        <v>18054</v>
      </c>
      <c r="C1406" s="48" t="n">
        <f aca="false">B1406/B1394</f>
        <v>0.0470120746089488</v>
      </c>
      <c r="D1406" s="49" t="n">
        <v>13765</v>
      </c>
      <c r="E1406" s="32" t="n">
        <f aca="false">D1406/D1395</f>
        <v>0.0660781320506543</v>
      </c>
      <c r="F1406" s="31" t="n">
        <v>2315</v>
      </c>
      <c r="G1406" s="32" t="n">
        <f aca="false">F1406/F1396</f>
        <v>0.061253108959094</v>
      </c>
    </row>
    <row r="1407" customFormat="false" ht="12.75" hidden="false" customHeight="false" outlineLevel="0" collapsed="false">
      <c r="A1407" s="33" t="s">
        <v>21</v>
      </c>
      <c r="B1407" s="34" t="n">
        <v>16024</v>
      </c>
      <c r="C1407" s="48" t="n">
        <f aca="false">B1407/B1394</f>
        <v>0.0417260154832057</v>
      </c>
      <c r="D1407" s="49" t="n">
        <v>10931</v>
      </c>
      <c r="E1407" s="32" t="n">
        <f aca="false">D1407/D1395</f>
        <v>0.0524736695565349</v>
      </c>
      <c r="F1407" s="31" t="n">
        <v>3260</v>
      </c>
      <c r="G1407" s="32" t="n">
        <f aca="false">F1407/F1396</f>
        <v>0.0862570778430439</v>
      </c>
    </row>
    <row r="1408" customFormat="false" ht="13.5" hidden="false" customHeight="false" outlineLevel="0" collapsed="false">
      <c r="C1408" s="50"/>
      <c r="D1408" s="51"/>
      <c r="F1408" s="103"/>
    </row>
    <row r="1409" customFormat="false" ht="13.5" hidden="false" customHeight="false" outlineLevel="0" collapsed="false">
      <c r="A1409" s="16" t="s">
        <v>22</v>
      </c>
      <c r="B1409" s="55"/>
      <c r="C1409" s="55"/>
      <c r="D1409" s="55"/>
      <c r="E1409" s="55"/>
      <c r="F1409" s="41"/>
      <c r="G1409" s="18"/>
    </row>
    <row r="1410" customFormat="false" ht="12.75" hidden="false" customHeight="false" outlineLevel="0" collapsed="false">
      <c r="A1410" s="42" t="s">
        <v>23</v>
      </c>
      <c r="B1410" s="142" t="n">
        <v>144375</v>
      </c>
      <c r="C1410" s="59"/>
      <c r="D1410" s="87" t="n">
        <v>121609</v>
      </c>
      <c r="E1410" s="59"/>
      <c r="F1410" s="87" t="n">
        <v>14072</v>
      </c>
      <c r="G1410" s="59"/>
    </row>
    <row r="1411" customFormat="false" ht="12.75" hidden="false" customHeight="false" outlineLevel="0" collapsed="false">
      <c r="A1411" s="33" t="s">
        <v>24</v>
      </c>
      <c r="B1411" s="144" t="n">
        <v>218460</v>
      </c>
      <c r="C1411" s="63"/>
      <c r="D1411" s="121" t="n">
        <v>181366</v>
      </c>
      <c r="E1411" s="63"/>
      <c r="F1411" s="121" t="n">
        <v>21687</v>
      </c>
      <c r="G1411" s="63"/>
    </row>
    <row r="1412" customFormat="false" ht="12.75" hidden="false" customHeight="false" outlineLevel="0" collapsed="false">
      <c r="A1412" s="33" t="s">
        <v>25</v>
      </c>
      <c r="B1412" s="68"/>
      <c r="C1412" s="129" t="n">
        <v>0.66</v>
      </c>
      <c r="D1412" s="106"/>
      <c r="E1412" s="129" t="n">
        <v>0.67</v>
      </c>
      <c r="F1412" s="106"/>
      <c r="G1412" s="129" t="n">
        <v>0.65</v>
      </c>
    </row>
    <row r="1413" customFormat="false" ht="12.75" hidden="false" customHeight="false" outlineLevel="0" collapsed="false">
      <c r="A1413" s="33" t="s">
        <v>26</v>
      </c>
      <c r="B1413" s="144" t="n">
        <v>129287</v>
      </c>
      <c r="C1413" s="63"/>
      <c r="D1413" s="121" t="n">
        <v>111949</v>
      </c>
      <c r="E1413" s="63"/>
      <c r="F1413" s="121" t="n">
        <v>15241</v>
      </c>
      <c r="G1413" s="63"/>
    </row>
    <row r="1414" customFormat="false" ht="12.75" hidden="false" customHeight="false" outlineLevel="0" collapsed="false">
      <c r="A1414" s="33" t="s">
        <v>27</v>
      </c>
      <c r="B1414" s="144" t="n">
        <v>155804</v>
      </c>
      <c r="C1414" s="63"/>
      <c r="D1414" s="121" t="n">
        <v>133979</v>
      </c>
      <c r="E1414" s="63"/>
      <c r="F1414" s="121" t="n">
        <v>18475</v>
      </c>
      <c r="G1414" s="63"/>
    </row>
    <row r="1415" customFormat="false" ht="12.75" hidden="false" customHeight="false" outlineLevel="0" collapsed="false">
      <c r="A1415" s="33" t="s">
        <v>28</v>
      </c>
      <c r="B1415" s="68"/>
      <c r="C1415" s="129" t="n">
        <v>0.83</v>
      </c>
      <c r="D1415" s="106"/>
      <c r="E1415" s="129" t="n">
        <v>0.84</v>
      </c>
      <c r="F1415" s="106"/>
      <c r="G1415" s="129" t="n">
        <v>0.82</v>
      </c>
    </row>
    <row r="1417" customFormat="false" ht="12.75" hidden="false" customHeight="false" outlineLevel="0" collapsed="false">
      <c r="A1417" s="75" t="s">
        <v>32</v>
      </c>
      <c r="B1417" s="75"/>
      <c r="C1417" s="75"/>
      <c r="D1417" s="75"/>
      <c r="E1417" s="75"/>
      <c r="F1417" s="75"/>
      <c r="G1417" s="75"/>
    </row>
    <row r="1418" customFormat="false" ht="12.75" hidden="false" customHeight="false" outlineLevel="0" collapsed="false">
      <c r="A1418" s="76" t="s">
        <v>1</v>
      </c>
      <c r="B1418" s="76"/>
      <c r="C1418" s="76"/>
      <c r="D1418" s="76"/>
      <c r="E1418" s="76"/>
      <c r="F1418" s="76"/>
      <c r="G1418" s="76"/>
    </row>
    <row r="1419" customFormat="false" ht="13.5" hidden="false" customHeight="false" outlineLevel="0" collapsed="false">
      <c r="A1419" s="77" t="s">
        <v>79</v>
      </c>
      <c r="B1419" s="77"/>
      <c r="C1419" s="77"/>
      <c r="D1419" s="77"/>
      <c r="E1419" s="77"/>
      <c r="F1419" s="77"/>
      <c r="G1419" s="77"/>
    </row>
    <row r="1420" customFormat="false" ht="12.75" hidden="false" customHeight="false" outlineLevel="0" collapsed="false">
      <c r="B1420" s="92" t="s">
        <v>2</v>
      </c>
      <c r="C1420" s="92"/>
      <c r="D1420" s="93" t="s">
        <v>3</v>
      </c>
      <c r="E1420" s="93"/>
      <c r="F1420" s="8" t="s">
        <v>4</v>
      </c>
      <c r="G1420" s="8"/>
    </row>
    <row r="1421" customFormat="false" ht="12.75" hidden="false" customHeight="false" outlineLevel="0" collapsed="false">
      <c r="B1421" s="3"/>
      <c r="C1421" s="92"/>
      <c r="D1421" s="93"/>
      <c r="E1421" s="3"/>
      <c r="F1421" s="9" t="s">
        <v>5</v>
      </c>
      <c r="G1421" s="9"/>
    </row>
    <row r="1422" customFormat="false" ht="13.5" hidden="false" customHeight="false" outlineLevel="0" collapsed="false">
      <c r="B1422" s="11" t="s">
        <v>6</v>
      </c>
      <c r="C1422" s="12" t="s">
        <v>7</v>
      </c>
      <c r="D1422" s="13" t="s">
        <v>6</v>
      </c>
      <c r="E1422" s="14" t="s">
        <v>7</v>
      </c>
      <c r="F1422" s="15" t="s">
        <v>6</v>
      </c>
      <c r="G1422" s="2" t="s">
        <v>7</v>
      </c>
    </row>
    <row r="1423" customFormat="false" ht="13.5" hidden="false" customHeight="false" outlineLevel="0" collapsed="false">
      <c r="A1423" s="16" t="s">
        <v>8</v>
      </c>
      <c r="B1423" s="17"/>
      <c r="C1423" s="17"/>
      <c r="D1423" s="17"/>
      <c r="E1423" s="17"/>
      <c r="F1423" s="17"/>
      <c r="G1423" s="18"/>
    </row>
    <row r="1424" customFormat="false" ht="12.75" hidden="false" customHeight="false" outlineLevel="0" collapsed="false">
      <c r="A1424" s="19" t="s">
        <v>9</v>
      </c>
      <c r="B1424" s="78" t="n">
        <v>59367</v>
      </c>
      <c r="C1424" s="79" t="n">
        <v>1</v>
      </c>
      <c r="D1424" s="113"/>
      <c r="E1424" s="23"/>
      <c r="F1424" s="24"/>
      <c r="G1424" s="25"/>
    </row>
    <row r="1425" customFormat="false" ht="12.75" hidden="false" customHeight="false" outlineLevel="0" collapsed="false">
      <c r="A1425" s="27" t="s">
        <v>10</v>
      </c>
      <c r="B1425" s="80" t="n">
        <v>34006</v>
      </c>
      <c r="C1425" s="81" t="n">
        <f aca="false">B1425/B1424</f>
        <v>0.572809810163896</v>
      </c>
      <c r="D1425" s="82" t="n">
        <v>34006</v>
      </c>
      <c r="E1425" s="145" t="n">
        <f aca="false">D1425/D1425</f>
        <v>1</v>
      </c>
      <c r="F1425" s="31" t="n">
        <v>3331</v>
      </c>
      <c r="G1425" s="32" t="n">
        <f aca="false">F1425/F1426</f>
        <v>0.497535474234503</v>
      </c>
    </row>
    <row r="1426" customFormat="false" ht="12.75" hidden="false" customHeight="false" outlineLevel="0" collapsed="false">
      <c r="A1426" s="33" t="s">
        <v>11</v>
      </c>
      <c r="B1426" s="34" t="n">
        <v>6695</v>
      </c>
      <c r="C1426" s="29" t="n">
        <f aca="false">B1426/B1424</f>
        <v>0.112773089426786</v>
      </c>
      <c r="D1426" s="84" t="n">
        <v>3331</v>
      </c>
      <c r="E1426" s="146" t="n">
        <f aca="false">D1426/D1425</f>
        <v>0.0979533023584073</v>
      </c>
      <c r="F1426" s="31" t="n">
        <v>6695</v>
      </c>
      <c r="G1426" s="32" t="n">
        <f aca="false">F1426/F1426</f>
        <v>1</v>
      </c>
    </row>
    <row r="1427" customFormat="false" ht="12.75" hidden="false" customHeight="false" outlineLevel="0" collapsed="false">
      <c r="A1427" s="33" t="s">
        <v>12</v>
      </c>
      <c r="B1427" s="34" t="n">
        <v>1036</v>
      </c>
      <c r="C1427" s="29" t="n">
        <f aca="false">B1427/B1424</f>
        <v>0.0174507723145855</v>
      </c>
      <c r="D1427" s="102"/>
      <c r="E1427" s="102"/>
      <c r="F1427" s="121" t="n">
        <v>197</v>
      </c>
      <c r="G1427" s="32" t="n">
        <f aca="false">F1427/F1426</f>
        <v>0.0294249439880508</v>
      </c>
    </row>
    <row r="1428" customFormat="false" ht="12.75" hidden="false" customHeight="false" outlineLevel="0" collapsed="false">
      <c r="A1428" s="33" t="s">
        <v>13</v>
      </c>
      <c r="B1428" s="34" t="n">
        <v>2341</v>
      </c>
      <c r="C1428" s="29" t="n">
        <f aca="false">B1428/B1424</f>
        <v>0.0394326814560278</v>
      </c>
      <c r="D1428" s="102"/>
      <c r="E1428" s="102"/>
      <c r="F1428" s="31" t="n">
        <v>955</v>
      </c>
      <c r="G1428" s="32" t="n">
        <f aca="false">F1428/F1426</f>
        <v>0.142643764002987</v>
      </c>
    </row>
    <row r="1429" customFormat="false" ht="12.75" hidden="false" customHeight="false" outlineLevel="0" collapsed="false">
      <c r="A1429" s="33" t="s">
        <v>14</v>
      </c>
      <c r="B1429" s="34" t="n">
        <v>39</v>
      </c>
      <c r="C1429" s="29" t="n">
        <f aca="false">B1429/B1424</f>
        <v>0.000656930618020112</v>
      </c>
      <c r="D1429" s="84" t="n">
        <v>19</v>
      </c>
      <c r="E1429" s="146" t="n">
        <f aca="false">D1429/D1425</f>
        <v>0.000558724930894548</v>
      </c>
      <c r="F1429" s="31" t="n">
        <v>0</v>
      </c>
      <c r="G1429" s="32" t="n">
        <f aca="false">F1429/F1426</f>
        <v>0</v>
      </c>
    </row>
    <row r="1430" customFormat="false" ht="13.5" hidden="false" customHeight="false" outlineLevel="0" collapsed="false">
      <c r="C1430" s="50"/>
      <c r="D1430" s="51"/>
      <c r="F1430" s="103"/>
    </row>
    <row r="1431" customFormat="false" ht="13.5" hidden="false" customHeight="false" outlineLevel="0" collapsed="false">
      <c r="A1431" s="16" t="s">
        <v>15</v>
      </c>
      <c r="B1431" s="16"/>
      <c r="C1431" s="16"/>
      <c r="D1431" s="16"/>
      <c r="E1431" s="16"/>
      <c r="F1431" s="41"/>
      <c r="G1431" s="18"/>
    </row>
    <row r="1432" customFormat="false" ht="12.75" hidden="false" customHeight="false" outlineLevel="0" collapsed="false">
      <c r="A1432" s="42" t="s">
        <v>16</v>
      </c>
      <c r="B1432" s="78" t="n">
        <v>51520</v>
      </c>
      <c r="C1432" s="44" t="n">
        <f aca="false">B1432/B1424</f>
        <v>0.867822190779389</v>
      </c>
      <c r="D1432" s="98" t="n">
        <v>30324</v>
      </c>
      <c r="E1432" s="47" t="n">
        <f aca="false">D1432/D1425</f>
        <v>0.891724989707699</v>
      </c>
      <c r="F1432" s="46" t="n">
        <v>6206</v>
      </c>
      <c r="G1432" s="47" t="n">
        <f aca="false">F1432/F1426</f>
        <v>0.926960418222554</v>
      </c>
    </row>
    <row r="1433" customFormat="false" ht="12.75" hidden="false" customHeight="false" outlineLevel="0" collapsed="false">
      <c r="A1433" s="33" t="s">
        <v>17</v>
      </c>
      <c r="B1433" s="34" t="n">
        <v>49394</v>
      </c>
      <c r="C1433" s="48" t="n">
        <f aca="false">B1433/B1424</f>
        <v>0.832011049909883</v>
      </c>
      <c r="D1433" s="49" t="n">
        <v>30013</v>
      </c>
      <c r="E1433" s="32" t="n">
        <f aca="false">D1433/D1425</f>
        <v>0.882579544786214</v>
      </c>
      <c r="F1433" s="31" t="n">
        <v>5688</v>
      </c>
      <c r="G1433" s="32" t="n">
        <f aca="false">F1433/F1426</f>
        <v>0.849589245705751</v>
      </c>
    </row>
    <row r="1434" customFormat="false" ht="12.75" hidden="false" customHeight="false" outlineLevel="0" collapsed="false">
      <c r="A1434" s="33" t="s">
        <v>18</v>
      </c>
      <c r="B1434" s="34" t="n">
        <v>34738</v>
      </c>
      <c r="C1434" s="48" t="n">
        <f aca="false">B1434/B1424</f>
        <v>0.585139892532889</v>
      </c>
      <c r="D1434" s="49" t="n">
        <v>21264</v>
      </c>
      <c r="E1434" s="32" t="n">
        <f aca="false">D1434/D1425</f>
        <v>0.62530141739693</v>
      </c>
      <c r="F1434" s="31" t="n">
        <v>5316</v>
      </c>
      <c r="G1434" s="32" t="n">
        <f aca="false">F1434/F1426</f>
        <v>0.794025392083645</v>
      </c>
    </row>
    <row r="1435" customFormat="false" ht="12.75" hidden="false" customHeight="false" outlineLevel="0" collapsed="false">
      <c r="A1435" s="33" t="s">
        <v>19</v>
      </c>
      <c r="B1435" s="34" t="n">
        <v>20314</v>
      </c>
      <c r="C1435" s="48" t="n">
        <f aca="false">B1435/B1424</f>
        <v>0.342176630114373</v>
      </c>
      <c r="D1435" s="49" t="n">
        <v>8610</v>
      </c>
      <c r="E1435" s="32" t="n">
        <f aca="false">D1435/D1425</f>
        <v>0.253190613421161</v>
      </c>
      <c r="F1435" s="31" t="n">
        <v>2786</v>
      </c>
      <c r="G1435" s="32" t="n">
        <f aca="false">F1435/F1426</f>
        <v>0.41613144137416</v>
      </c>
    </row>
    <row r="1436" customFormat="false" ht="12.75" hidden="false" customHeight="false" outlineLevel="0" collapsed="false">
      <c r="A1436" s="33" t="s">
        <v>20</v>
      </c>
      <c r="B1436" s="34" t="n">
        <v>865</v>
      </c>
      <c r="C1436" s="48" t="n">
        <f aca="false">B1436/B1424</f>
        <v>0.0145703842201897</v>
      </c>
      <c r="D1436" s="49" t="n">
        <v>568</v>
      </c>
      <c r="E1436" s="32" t="n">
        <f aca="false">D1436/D1425</f>
        <v>0.016702934776216</v>
      </c>
      <c r="F1436" s="31" t="n">
        <v>111</v>
      </c>
      <c r="G1436" s="32" t="n">
        <f aca="false">F1436/F1426</f>
        <v>0.0165795369678865</v>
      </c>
    </row>
    <row r="1437" customFormat="false" ht="12.75" hidden="false" customHeight="false" outlineLevel="0" collapsed="false">
      <c r="A1437" s="33" t="s">
        <v>21</v>
      </c>
      <c r="B1437" s="34" t="n">
        <v>5160</v>
      </c>
      <c r="C1437" s="48" t="n">
        <f aca="false">B1437/B1424</f>
        <v>0.0869169740765072</v>
      </c>
      <c r="D1437" s="49" t="n">
        <v>3465</v>
      </c>
      <c r="E1437" s="32" t="n">
        <f aca="false">D1437/D1425</f>
        <v>0.101893783449979</v>
      </c>
      <c r="F1437" s="31" t="n">
        <v>1517</v>
      </c>
      <c r="G1437" s="32" t="n">
        <f aca="false">F1437/F1426</f>
        <v>0.226587005227782</v>
      </c>
    </row>
    <row r="1438" customFormat="false" ht="13.5" hidden="false" customHeight="false" outlineLevel="0" collapsed="false">
      <c r="C1438" s="50"/>
      <c r="D1438" s="51"/>
      <c r="F1438" s="103"/>
    </row>
    <row r="1439" customFormat="false" ht="13.5" hidden="false" customHeight="false" outlineLevel="0" collapsed="false">
      <c r="A1439" s="16" t="s">
        <v>22</v>
      </c>
      <c r="B1439" s="55"/>
      <c r="C1439" s="55"/>
      <c r="D1439" s="55"/>
      <c r="E1439" s="55"/>
      <c r="F1439" s="41"/>
      <c r="G1439" s="18"/>
    </row>
    <row r="1440" customFormat="false" ht="12.75" hidden="false" customHeight="false" outlineLevel="0" collapsed="false">
      <c r="A1440" s="42" t="s">
        <v>23</v>
      </c>
      <c r="B1440" s="142" t="n">
        <v>31869</v>
      </c>
      <c r="C1440" s="59"/>
      <c r="D1440" s="87" t="n">
        <v>18523</v>
      </c>
      <c r="E1440" s="59"/>
      <c r="F1440" s="87" t="n">
        <v>2109</v>
      </c>
      <c r="G1440" s="59"/>
    </row>
    <row r="1441" customFormat="false" ht="12.75" hidden="false" customHeight="false" outlineLevel="0" collapsed="false">
      <c r="A1441" s="33" t="s">
        <v>24</v>
      </c>
      <c r="B1441" s="144" t="n">
        <v>43279</v>
      </c>
      <c r="C1441" s="63"/>
      <c r="D1441" s="121" t="n">
        <v>26010</v>
      </c>
      <c r="E1441" s="63"/>
      <c r="F1441" s="121" t="n">
        <v>2853</v>
      </c>
      <c r="G1441" s="63"/>
    </row>
    <row r="1442" customFormat="false" ht="12.75" hidden="false" customHeight="false" outlineLevel="0" collapsed="false">
      <c r="A1442" s="33" t="s">
        <v>25</v>
      </c>
      <c r="B1442" s="68"/>
      <c r="C1442" s="129" t="n">
        <v>0.74</v>
      </c>
      <c r="D1442" s="106"/>
      <c r="E1442" s="129" t="n">
        <v>0.71</v>
      </c>
      <c r="F1442" s="106"/>
      <c r="G1442" s="129" t="n">
        <v>0.74</v>
      </c>
    </row>
    <row r="1443" customFormat="false" ht="12.75" hidden="false" customHeight="false" outlineLevel="0" collapsed="false">
      <c r="A1443" s="33" t="s">
        <v>26</v>
      </c>
      <c r="B1443" s="144" t="n">
        <v>28913</v>
      </c>
      <c r="C1443" s="63"/>
      <c r="D1443" s="121" t="n">
        <v>15702</v>
      </c>
      <c r="E1443" s="63"/>
      <c r="F1443" s="121" t="n">
        <v>2138</v>
      </c>
      <c r="G1443" s="63"/>
    </row>
    <row r="1444" customFormat="false" ht="12.75" hidden="false" customHeight="false" outlineLevel="0" collapsed="false">
      <c r="A1444" s="33" t="s">
        <v>27</v>
      </c>
      <c r="B1444" s="144" t="n">
        <v>34393</v>
      </c>
      <c r="C1444" s="63"/>
      <c r="D1444" s="121" t="n">
        <v>18322</v>
      </c>
      <c r="E1444" s="63"/>
      <c r="F1444" s="121" t="n">
        <v>2553</v>
      </c>
      <c r="G1444" s="63"/>
    </row>
    <row r="1445" customFormat="false" ht="12.75" hidden="false" customHeight="false" outlineLevel="0" collapsed="false">
      <c r="A1445" s="33" t="s">
        <v>28</v>
      </c>
      <c r="B1445" s="68"/>
      <c r="C1445" s="129" t="n">
        <v>0.84</v>
      </c>
      <c r="D1445" s="106"/>
      <c r="E1445" s="129" t="n">
        <v>0.86</v>
      </c>
      <c r="F1445" s="106"/>
      <c r="G1445" s="129" t="n">
        <v>0.84</v>
      </c>
    </row>
    <row r="1447" customFormat="false" ht="12.75" hidden="false" customHeight="false" outlineLevel="0" collapsed="false">
      <c r="A1447" s="75" t="s">
        <v>32</v>
      </c>
      <c r="B1447" s="75"/>
      <c r="C1447" s="75"/>
      <c r="D1447" s="75"/>
      <c r="E1447" s="75"/>
      <c r="F1447" s="75"/>
      <c r="G1447" s="75"/>
    </row>
    <row r="1448" customFormat="false" ht="12.75" hidden="false" customHeight="false" outlineLevel="0" collapsed="false">
      <c r="A1448" s="76" t="s">
        <v>1</v>
      </c>
      <c r="B1448" s="76"/>
      <c r="C1448" s="76"/>
      <c r="D1448" s="76"/>
      <c r="E1448" s="76"/>
      <c r="F1448" s="76"/>
      <c r="G1448" s="76"/>
    </row>
    <row r="1449" customFormat="false" ht="13.5" hidden="false" customHeight="false" outlineLevel="0" collapsed="false">
      <c r="A1449" s="77" t="s">
        <v>80</v>
      </c>
      <c r="B1449" s="77"/>
      <c r="C1449" s="77"/>
      <c r="D1449" s="77"/>
      <c r="E1449" s="77"/>
      <c r="F1449" s="77"/>
      <c r="G1449" s="77"/>
    </row>
    <row r="1450" customFormat="false" ht="12.75" hidden="false" customHeight="false" outlineLevel="0" collapsed="false">
      <c r="B1450" s="92" t="s">
        <v>2</v>
      </c>
      <c r="C1450" s="92"/>
      <c r="D1450" s="93" t="s">
        <v>3</v>
      </c>
      <c r="E1450" s="93"/>
      <c r="F1450" s="8" t="s">
        <v>4</v>
      </c>
      <c r="G1450" s="8"/>
    </row>
    <row r="1451" customFormat="false" ht="12.75" hidden="false" customHeight="false" outlineLevel="0" collapsed="false">
      <c r="B1451" s="3"/>
      <c r="C1451" s="92"/>
      <c r="D1451" s="93"/>
      <c r="E1451" s="3"/>
      <c r="F1451" s="9" t="s">
        <v>5</v>
      </c>
      <c r="G1451" s="9"/>
    </row>
    <row r="1452" customFormat="false" ht="13.5" hidden="false" customHeight="false" outlineLevel="0" collapsed="false">
      <c r="B1452" s="11" t="s">
        <v>6</v>
      </c>
      <c r="C1452" s="12" t="s">
        <v>7</v>
      </c>
      <c r="D1452" s="13" t="s">
        <v>6</v>
      </c>
      <c r="E1452" s="14" t="s">
        <v>7</v>
      </c>
      <c r="F1452" s="15" t="s">
        <v>6</v>
      </c>
      <c r="G1452" s="2" t="s">
        <v>7</v>
      </c>
    </row>
    <row r="1453" customFormat="false" ht="13.5" hidden="false" customHeight="false" outlineLevel="0" collapsed="false">
      <c r="A1453" s="16" t="s">
        <v>8</v>
      </c>
      <c r="B1453" s="17"/>
      <c r="C1453" s="17"/>
      <c r="D1453" s="17"/>
      <c r="E1453" s="17"/>
      <c r="F1453" s="17"/>
      <c r="G1453" s="18"/>
    </row>
    <row r="1454" customFormat="false" ht="12.75" hidden="false" customHeight="false" outlineLevel="0" collapsed="false">
      <c r="A1454" s="19" t="s">
        <v>9</v>
      </c>
      <c r="B1454" s="78" t="n">
        <v>313935</v>
      </c>
      <c r="C1454" s="79" t="n">
        <v>1</v>
      </c>
      <c r="D1454" s="113"/>
      <c r="E1454" s="23"/>
      <c r="F1454" s="24"/>
      <c r="G1454" s="25"/>
    </row>
    <row r="1455" customFormat="false" ht="12.75" hidden="false" customHeight="false" outlineLevel="0" collapsed="false">
      <c r="A1455" s="27" t="s">
        <v>10</v>
      </c>
      <c r="B1455" s="80" t="n">
        <v>44358</v>
      </c>
      <c r="C1455" s="81" t="n">
        <f aca="false">B1455/B1454</f>
        <v>0.141296765253954</v>
      </c>
      <c r="D1455" s="82" t="n">
        <v>44358</v>
      </c>
      <c r="E1455" s="145" t="n">
        <f aca="false">D1455/D1455</f>
        <v>1</v>
      </c>
      <c r="F1455" s="31" t="n">
        <v>5331</v>
      </c>
      <c r="G1455" s="32" t="n">
        <f aca="false">F1455/F1456</f>
        <v>0.142319397725453</v>
      </c>
    </row>
    <row r="1456" customFormat="false" ht="12.75" hidden="false" customHeight="false" outlineLevel="0" collapsed="false">
      <c r="A1456" s="33" t="s">
        <v>11</v>
      </c>
      <c r="B1456" s="34" t="n">
        <v>37458</v>
      </c>
      <c r="C1456" s="29" t="n">
        <f aca="false">B1456/B1454</f>
        <v>0.119317693153041</v>
      </c>
      <c r="D1456" s="84" t="n">
        <v>5331</v>
      </c>
      <c r="E1456" s="146" t="n">
        <f aca="false">D1456/D1455</f>
        <v>0.120181252536183</v>
      </c>
      <c r="F1456" s="31" t="n">
        <v>37458</v>
      </c>
      <c r="G1456" s="32" t="n">
        <f aca="false">F1456/F1456</f>
        <v>1</v>
      </c>
    </row>
    <row r="1457" customFormat="false" ht="12.75" hidden="false" customHeight="false" outlineLevel="0" collapsed="false">
      <c r="A1457" s="33" t="s">
        <v>12</v>
      </c>
      <c r="B1457" s="34" t="n">
        <v>19749</v>
      </c>
      <c r="C1457" s="29" t="n">
        <f aca="false">B1457/B1454</f>
        <v>0.0629079268001338</v>
      </c>
      <c r="D1457" s="102"/>
      <c r="E1457" s="102"/>
      <c r="F1457" s="121" t="n">
        <v>3915</v>
      </c>
      <c r="G1457" s="32" t="n">
        <f aca="false">F1457/F1456</f>
        <v>0.104517059106199</v>
      </c>
    </row>
    <row r="1458" customFormat="false" ht="12.75" hidden="false" customHeight="false" outlineLevel="0" collapsed="false">
      <c r="A1458" s="33" t="s">
        <v>13</v>
      </c>
      <c r="B1458" s="34" t="n">
        <v>6065</v>
      </c>
      <c r="C1458" s="29" t="n">
        <f aca="false">B1458/B1454</f>
        <v>0.0193192858394254</v>
      </c>
      <c r="D1458" s="102"/>
      <c r="E1458" s="102"/>
      <c r="F1458" s="31" t="n">
        <v>2041</v>
      </c>
      <c r="G1458" s="32" t="n">
        <f aca="false">F1458/F1456</f>
        <v>0.0544876928826953</v>
      </c>
    </row>
    <row r="1459" customFormat="false" ht="12.75" hidden="false" customHeight="false" outlineLevel="0" collapsed="false">
      <c r="A1459" s="33" t="s">
        <v>14</v>
      </c>
      <c r="B1459" s="34" t="n">
        <v>1019</v>
      </c>
      <c r="C1459" s="29" t="n">
        <f aca="false">B1459/B1454</f>
        <v>0.00324589485084492</v>
      </c>
      <c r="D1459" s="84" t="n">
        <v>29</v>
      </c>
      <c r="E1459" s="146" t="n">
        <f aca="false">D1459/D1455</f>
        <v>0.000653771585734253</v>
      </c>
      <c r="F1459" s="31" t="n">
        <v>7</v>
      </c>
      <c r="G1459" s="32" t="s">
        <v>36</v>
      </c>
    </row>
    <row r="1460" customFormat="false" ht="13.5" hidden="false" customHeight="false" outlineLevel="0" collapsed="false">
      <c r="C1460" s="50"/>
      <c r="D1460" s="51"/>
      <c r="F1460" s="103"/>
    </row>
    <row r="1461" customFormat="false" ht="13.5" hidden="false" customHeight="false" outlineLevel="0" collapsed="false">
      <c r="A1461" s="16" t="s">
        <v>15</v>
      </c>
      <c r="B1461" s="16"/>
      <c r="C1461" s="16"/>
      <c r="D1461" s="16"/>
      <c r="E1461" s="16"/>
      <c r="F1461" s="41"/>
      <c r="G1461" s="18"/>
    </row>
    <row r="1462" customFormat="false" ht="12.75" hidden="false" customHeight="false" outlineLevel="0" collapsed="false">
      <c r="A1462" s="42" t="s">
        <v>16</v>
      </c>
      <c r="B1462" s="78" t="n">
        <v>231258</v>
      </c>
      <c r="C1462" s="44" t="n">
        <f aca="false">B1462/B1454</f>
        <v>0.736642935639543</v>
      </c>
      <c r="D1462" s="98" t="n">
        <v>41627</v>
      </c>
      <c r="E1462" s="47" t="n">
        <f aca="false">D1462/D1455</f>
        <v>0.938432751702061</v>
      </c>
      <c r="F1462" s="46" t="n">
        <v>35565</v>
      </c>
      <c r="G1462" s="47" t="n">
        <f aca="false">F1462/F1456</f>
        <v>0.949463399006888</v>
      </c>
    </row>
    <row r="1463" customFormat="false" ht="12.75" hidden="false" customHeight="false" outlineLevel="0" collapsed="false">
      <c r="A1463" s="33" t="s">
        <v>17</v>
      </c>
      <c r="B1463" s="34" t="n">
        <v>7161</v>
      </c>
      <c r="C1463" s="48" t="n">
        <f aca="false">B1463/B1454</f>
        <v>0.0228104543934254</v>
      </c>
      <c r="D1463" s="49" t="n">
        <v>1036</v>
      </c>
      <c r="E1463" s="32" t="n">
        <f aca="false">D1463/D1455</f>
        <v>0.0233554263041616</v>
      </c>
      <c r="F1463" s="31" t="n">
        <v>5796</v>
      </c>
      <c r="G1463" s="32" t="n">
        <f aca="false">F1463/F1456</f>
        <v>0.154733301297453</v>
      </c>
    </row>
    <row r="1464" customFormat="false" ht="12.75" hidden="false" customHeight="false" outlineLevel="0" collapsed="false">
      <c r="A1464" s="33" t="s">
        <v>18</v>
      </c>
      <c r="B1464" s="34" t="n">
        <v>76297</v>
      </c>
      <c r="C1464" s="48" t="n">
        <f aca="false">B1464/B1454</f>
        <v>0.243034386099033</v>
      </c>
      <c r="D1464" s="49" t="n">
        <v>19953</v>
      </c>
      <c r="E1464" s="32" t="n">
        <f aca="false">D1464/D1455</f>
        <v>0.44981739483295</v>
      </c>
      <c r="F1464" s="31" t="n">
        <v>18896</v>
      </c>
      <c r="G1464" s="32" t="n">
        <f aca="false">F1464/F1456</f>
        <v>0.504458326659192</v>
      </c>
    </row>
    <row r="1465" customFormat="false" ht="12.75" hidden="false" customHeight="false" outlineLevel="0" collapsed="false">
      <c r="A1465" s="33" t="s">
        <v>19</v>
      </c>
      <c r="B1465" s="34" t="n">
        <v>64351</v>
      </c>
      <c r="C1465" s="48" t="n">
        <f aca="false">B1465/B1454</f>
        <v>0.20498192300954</v>
      </c>
      <c r="D1465" s="49" t="n">
        <v>7516</v>
      </c>
      <c r="E1465" s="32" t="n">
        <f aca="false">D1465/D1455</f>
        <v>0.169439559944091</v>
      </c>
      <c r="F1465" s="31" t="n">
        <v>11619</v>
      </c>
      <c r="G1465" s="32" t="n">
        <f aca="false">F1465/F1456</f>
        <v>0.310187409899087</v>
      </c>
    </row>
    <row r="1466" customFormat="false" ht="12.75" hidden="false" customHeight="false" outlineLevel="0" collapsed="false">
      <c r="A1466" s="33" t="s">
        <v>20</v>
      </c>
      <c r="B1466" s="34" t="n">
        <v>4144</v>
      </c>
      <c r="C1466" s="48" t="n">
        <f aca="false">B1466/B1454</f>
        <v>0.0132001847516206</v>
      </c>
      <c r="D1466" s="49" t="n">
        <v>768</v>
      </c>
      <c r="E1466" s="32" t="n">
        <f aca="false">D1466/D1455</f>
        <v>0.0173136750980657</v>
      </c>
      <c r="F1466" s="31" t="n">
        <v>1428</v>
      </c>
      <c r="G1466" s="32" t="n">
        <f aca="false">F1466/F1456</f>
        <v>0.0381226974211116</v>
      </c>
    </row>
    <row r="1467" customFormat="false" ht="12.75" hidden="false" customHeight="false" outlineLevel="0" collapsed="false">
      <c r="A1467" s="33" t="s">
        <v>21</v>
      </c>
      <c r="B1467" s="34" t="n">
        <v>15245</v>
      </c>
      <c r="C1467" s="48" t="n">
        <f aca="false">B1467/B1454</f>
        <v>0.0485610078519439</v>
      </c>
      <c r="D1467" s="49" t="n">
        <v>2378</v>
      </c>
      <c r="E1467" s="32" t="n">
        <f aca="false">D1467/D1455</f>
        <v>0.0536092700302088</v>
      </c>
      <c r="F1467" s="31" t="n">
        <v>10544</v>
      </c>
      <c r="G1467" s="32" t="n">
        <f aca="false">F1467/F1456</f>
        <v>0.281488600565967</v>
      </c>
    </row>
    <row r="1468" customFormat="false" ht="13.5" hidden="false" customHeight="false" outlineLevel="0" collapsed="false">
      <c r="C1468" s="50"/>
      <c r="D1468" s="51"/>
      <c r="F1468" s="103"/>
    </row>
    <row r="1469" customFormat="false" ht="13.5" hidden="false" customHeight="false" outlineLevel="0" collapsed="false">
      <c r="A1469" s="16" t="s">
        <v>22</v>
      </c>
      <c r="B1469" s="55"/>
      <c r="C1469" s="55"/>
      <c r="D1469" s="55"/>
      <c r="E1469" s="55"/>
      <c r="F1469" s="41"/>
      <c r="G1469" s="18"/>
    </row>
    <row r="1470" customFormat="false" ht="12.75" hidden="false" customHeight="false" outlineLevel="0" collapsed="false">
      <c r="A1470" s="42" t="s">
        <v>23</v>
      </c>
      <c r="B1470" s="142" t="n">
        <v>153317</v>
      </c>
      <c r="C1470" s="59"/>
      <c r="D1470" s="87" t="n">
        <v>22348</v>
      </c>
      <c r="E1470" s="59"/>
      <c r="F1470" s="87" t="n">
        <v>16600</v>
      </c>
      <c r="G1470" s="59"/>
    </row>
    <row r="1471" customFormat="false" ht="12.75" hidden="false" customHeight="false" outlineLevel="0" collapsed="false">
      <c r="A1471" s="33" t="s">
        <v>24</v>
      </c>
      <c r="B1471" s="144" t="n">
        <v>245865</v>
      </c>
      <c r="C1471" s="63"/>
      <c r="D1471" s="121" t="n">
        <v>39167</v>
      </c>
      <c r="E1471" s="63"/>
      <c r="F1471" s="121" t="n">
        <v>29493</v>
      </c>
      <c r="G1471" s="63"/>
    </row>
    <row r="1472" customFormat="false" ht="12.75" hidden="false" customHeight="false" outlineLevel="0" collapsed="false">
      <c r="A1472" s="33" t="s">
        <v>25</v>
      </c>
      <c r="B1472" s="68"/>
      <c r="C1472" s="129" t="n">
        <v>0.62</v>
      </c>
      <c r="D1472" s="106"/>
      <c r="E1472" s="129" t="n">
        <v>0.57</v>
      </c>
      <c r="F1472" s="106"/>
      <c r="G1472" s="129" t="n">
        <v>0.56</v>
      </c>
    </row>
    <row r="1473" customFormat="false" ht="12.75" hidden="false" customHeight="false" outlineLevel="0" collapsed="false">
      <c r="A1473" s="33" t="s">
        <v>26</v>
      </c>
      <c r="B1473" s="144" t="n">
        <v>128806</v>
      </c>
      <c r="C1473" s="63"/>
      <c r="D1473" s="121" t="n">
        <v>9082</v>
      </c>
      <c r="E1473" s="63"/>
      <c r="F1473" s="121" t="n">
        <v>14721</v>
      </c>
      <c r="G1473" s="63"/>
    </row>
    <row r="1474" customFormat="false" ht="12.75" hidden="false" customHeight="false" outlineLevel="0" collapsed="false">
      <c r="A1474" s="33" t="s">
        <v>27</v>
      </c>
      <c r="B1474" s="144" t="n">
        <v>160648</v>
      </c>
      <c r="C1474" s="63"/>
      <c r="D1474" s="121" t="n">
        <v>11303</v>
      </c>
      <c r="E1474" s="63"/>
      <c r="F1474" s="121" t="n">
        <v>18705</v>
      </c>
      <c r="G1474" s="63"/>
    </row>
    <row r="1475" customFormat="false" ht="12.75" hidden="false" customHeight="false" outlineLevel="0" collapsed="false">
      <c r="A1475" s="33" t="s">
        <v>28</v>
      </c>
      <c r="B1475" s="68"/>
      <c r="C1475" s="129" t="n">
        <v>0.8</v>
      </c>
      <c r="D1475" s="106"/>
      <c r="E1475" s="129" t="n">
        <v>0.8</v>
      </c>
      <c r="F1475" s="106"/>
      <c r="G1475" s="129" t="n">
        <v>0.79</v>
      </c>
    </row>
    <row r="1477" customFormat="false" ht="12.75" hidden="false" customHeight="false" outlineLevel="0" collapsed="false">
      <c r="A1477" s="75" t="s">
        <v>32</v>
      </c>
      <c r="B1477" s="75"/>
      <c r="C1477" s="75"/>
      <c r="D1477" s="75"/>
      <c r="E1477" s="75"/>
      <c r="F1477" s="75"/>
      <c r="G1477" s="75"/>
    </row>
    <row r="1478" customFormat="false" ht="12.75" hidden="false" customHeight="false" outlineLevel="0" collapsed="false">
      <c r="A1478" s="76" t="s">
        <v>1</v>
      </c>
      <c r="B1478" s="76"/>
      <c r="C1478" s="76"/>
      <c r="D1478" s="76"/>
      <c r="E1478" s="76"/>
      <c r="F1478" s="76"/>
      <c r="G1478" s="76"/>
    </row>
    <row r="1479" customFormat="false" ht="13.5" hidden="false" customHeight="false" outlineLevel="0" collapsed="false">
      <c r="A1479" s="77" t="s">
        <v>81</v>
      </c>
      <c r="B1479" s="77"/>
      <c r="C1479" s="77"/>
      <c r="D1479" s="77"/>
      <c r="E1479" s="77"/>
      <c r="F1479" s="77"/>
      <c r="G1479" s="77"/>
    </row>
    <row r="1480" customFormat="false" ht="12.75" hidden="false" customHeight="false" outlineLevel="0" collapsed="false">
      <c r="B1480" s="92" t="s">
        <v>2</v>
      </c>
      <c r="C1480" s="92"/>
      <c r="D1480" s="93" t="s">
        <v>3</v>
      </c>
      <c r="E1480" s="93"/>
      <c r="F1480" s="8" t="s">
        <v>4</v>
      </c>
      <c r="G1480" s="8"/>
    </row>
    <row r="1481" customFormat="false" ht="12.75" hidden="false" customHeight="false" outlineLevel="0" collapsed="false">
      <c r="B1481" s="3"/>
      <c r="C1481" s="92"/>
      <c r="D1481" s="93"/>
      <c r="E1481" s="3"/>
      <c r="F1481" s="9" t="s">
        <v>5</v>
      </c>
      <c r="G1481" s="9"/>
    </row>
    <row r="1482" customFormat="false" ht="13.5" hidden="false" customHeight="false" outlineLevel="0" collapsed="false">
      <c r="B1482" s="11" t="s">
        <v>6</v>
      </c>
      <c r="C1482" s="12" t="s">
        <v>7</v>
      </c>
      <c r="D1482" s="13" t="s">
        <v>6</v>
      </c>
      <c r="E1482" s="14" t="s">
        <v>7</v>
      </c>
      <c r="F1482" s="15" t="s">
        <v>6</v>
      </c>
      <c r="G1482" s="2" t="s">
        <v>7</v>
      </c>
    </row>
    <row r="1483" customFormat="false" ht="13.5" hidden="false" customHeight="false" outlineLevel="0" collapsed="false">
      <c r="A1483" s="16" t="s">
        <v>8</v>
      </c>
      <c r="B1483" s="17"/>
      <c r="C1483" s="17"/>
      <c r="D1483" s="17"/>
      <c r="E1483" s="17"/>
      <c r="F1483" s="17"/>
      <c r="G1483" s="18"/>
    </row>
    <row r="1484" customFormat="false" ht="12.75" hidden="false" customHeight="false" outlineLevel="0" collapsed="false">
      <c r="A1484" s="19" t="s">
        <v>9</v>
      </c>
      <c r="B1484" s="78" t="n">
        <v>142397</v>
      </c>
      <c r="C1484" s="79" t="n">
        <v>1</v>
      </c>
      <c r="D1484" s="113"/>
      <c r="E1484" s="23"/>
      <c r="F1484" s="24"/>
      <c r="G1484" s="25"/>
    </row>
    <row r="1485" customFormat="false" ht="12.75" hidden="false" customHeight="false" outlineLevel="0" collapsed="false">
      <c r="A1485" s="27" t="s">
        <v>10</v>
      </c>
      <c r="B1485" s="80" t="n">
        <v>5902</v>
      </c>
      <c r="C1485" s="81" t="n">
        <f aca="false">B1485/B1484</f>
        <v>0.0414475024052473</v>
      </c>
      <c r="D1485" s="82" t="n">
        <v>5902</v>
      </c>
      <c r="E1485" s="145" t="n">
        <f aca="false">D1485/D1485</f>
        <v>1</v>
      </c>
      <c r="F1485" s="31" t="n">
        <v>1222</v>
      </c>
      <c r="G1485" s="32" t="n">
        <f aca="false">F1485/F1486</f>
        <v>0.0809057203389831</v>
      </c>
    </row>
    <row r="1486" customFormat="false" ht="12.75" hidden="false" customHeight="false" outlineLevel="0" collapsed="false">
      <c r="A1486" s="33" t="s">
        <v>11</v>
      </c>
      <c r="B1486" s="34" t="n">
        <v>15104</v>
      </c>
      <c r="C1486" s="29" t="n">
        <f aca="false">B1486/B1484</f>
        <v>0.106069650343757</v>
      </c>
      <c r="D1486" s="84" t="n">
        <v>1222</v>
      </c>
      <c r="E1486" s="146" t="n">
        <f aca="false">D1486/D1485</f>
        <v>0.20704845814978</v>
      </c>
      <c r="F1486" s="31" t="n">
        <v>15104</v>
      </c>
      <c r="G1486" s="32" t="n">
        <f aca="false">F1486/F1486</f>
        <v>1</v>
      </c>
    </row>
    <row r="1487" customFormat="false" ht="12.75" hidden="false" customHeight="false" outlineLevel="0" collapsed="false">
      <c r="A1487" s="33" t="s">
        <v>12</v>
      </c>
      <c r="B1487" s="34" t="n">
        <v>10900</v>
      </c>
      <c r="C1487" s="29" t="n">
        <f aca="false">B1487/B1484</f>
        <v>0.0765465564583524</v>
      </c>
      <c r="D1487" s="102"/>
      <c r="E1487" s="102"/>
      <c r="F1487" s="121" t="n">
        <v>1081</v>
      </c>
      <c r="G1487" s="32" t="n">
        <f aca="false">F1487/F1486</f>
        <v>0.0715704449152542</v>
      </c>
    </row>
    <row r="1488" customFormat="false" ht="12.75" hidden="false" customHeight="false" outlineLevel="0" collapsed="false">
      <c r="A1488" s="33" t="s">
        <v>13</v>
      </c>
      <c r="B1488" s="34" t="n">
        <v>8392</v>
      </c>
      <c r="C1488" s="29" t="n">
        <f aca="false">B1488/B1484</f>
        <v>0.0589338258530728</v>
      </c>
      <c r="D1488" s="102"/>
      <c r="E1488" s="102"/>
      <c r="F1488" s="31" t="n">
        <v>1936</v>
      </c>
      <c r="G1488" s="32" t="n">
        <f aca="false">F1488/F1486</f>
        <v>0.128177966101695</v>
      </c>
    </row>
    <row r="1489" customFormat="false" ht="12.75" hidden="false" customHeight="false" outlineLevel="0" collapsed="false">
      <c r="A1489" s="33" t="s">
        <v>14</v>
      </c>
      <c r="B1489" s="34" t="n">
        <v>702</v>
      </c>
      <c r="C1489" s="29" t="n">
        <f aca="false">B1489/B1484</f>
        <v>0.00492987914071223</v>
      </c>
      <c r="D1489" s="84" t="n">
        <v>9</v>
      </c>
      <c r="E1489" s="146" t="n">
        <f aca="false">D1489/D1485</f>
        <v>0.00152490681125042</v>
      </c>
      <c r="F1489" s="31" t="n">
        <v>56</v>
      </c>
      <c r="G1489" s="32" t="n">
        <f aca="false">F1489/F1486</f>
        <v>0.00370762711864407</v>
      </c>
    </row>
    <row r="1490" customFormat="false" ht="13.5" hidden="false" customHeight="false" outlineLevel="0" collapsed="false">
      <c r="C1490" s="50"/>
      <c r="D1490" s="51"/>
      <c r="F1490" s="103"/>
    </row>
    <row r="1491" customFormat="false" ht="13.5" hidden="false" customHeight="false" outlineLevel="0" collapsed="false">
      <c r="A1491" s="16" t="s">
        <v>15</v>
      </c>
      <c r="B1491" s="16"/>
      <c r="C1491" s="16"/>
      <c r="D1491" s="16"/>
      <c r="E1491" s="16"/>
      <c r="F1491" s="41"/>
      <c r="G1491" s="18"/>
    </row>
    <row r="1492" customFormat="false" ht="12.75" hidden="false" customHeight="false" outlineLevel="0" collapsed="false">
      <c r="A1492" s="42" t="s">
        <v>16</v>
      </c>
      <c r="B1492" s="78" t="n">
        <v>60033</v>
      </c>
      <c r="C1492" s="44" t="n">
        <f aca="false">B1492/B1484</f>
        <v>0.421588937969199</v>
      </c>
      <c r="D1492" s="98" t="n">
        <v>5890</v>
      </c>
      <c r="E1492" s="47" t="n">
        <f aca="false">D1492/D1485</f>
        <v>0.997966790918333</v>
      </c>
      <c r="F1492" s="46" t="n">
        <v>11107</v>
      </c>
      <c r="G1492" s="47" t="n">
        <f aca="false">F1492/F1486</f>
        <v>0.73536811440678</v>
      </c>
    </row>
    <row r="1493" customFormat="false" ht="12.75" hidden="false" customHeight="false" outlineLevel="0" collapsed="false">
      <c r="A1493" s="33" t="s">
        <v>17</v>
      </c>
      <c r="B1493" s="34" t="n">
        <v>5696</v>
      </c>
      <c r="C1493" s="48" t="n">
        <f aca="false">B1493/B1484</f>
        <v>0.040000842714383</v>
      </c>
      <c r="D1493" s="49" t="n">
        <v>706</v>
      </c>
      <c r="E1493" s="32" t="n">
        <f aca="false">D1493/D1485</f>
        <v>0.119620467638089</v>
      </c>
      <c r="F1493" s="31" t="n">
        <v>1417</v>
      </c>
      <c r="G1493" s="32" t="n">
        <f aca="false">F1493/F1486</f>
        <v>0.0938162076271187</v>
      </c>
    </row>
    <row r="1494" customFormat="false" ht="12.75" hidden="false" customHeight="false" outlineLevel="0" collapsed="false">
      <c r="A1494" s="33" t="s">
        <v>18</v>
      </c>
      <c r="B1494" s="34" t="n">
        <v>45035</v>
      </c>
      <c r="C1494" s="48" t="n">
        <f aca="false">B1494/B1484</f>
        <v>0.316263685330449</v>
      </c>
      <c r="D1494" s="49" t="n">
        <v>4865</v>
      </c>
      <c r="E1494" s="32" t="n">
        <f aca="false">D1494/D1485</f>
        <v>0.824296848525923</v>
      </c>
      <c r="F1494" s="31" t="n">
        <v>8735</v>
      </c>
      <c r="G1494" s="32" t="n">
        <f aca="false">F1494/F1486</f>
        <v>0.578323622881356</v>
      </c>
    </row>
    <row r="1495" customFormat="false" ht="12.75" hidden="false" customHeight="false" outlineLevel="0" collapsed="false">
      <c r="A1495" s="33" t="s">
        <v>19</v>
      </c>
      <c r="B1495" s="34" t="n">
        <v>20192</v>
      </c>
      <c r="C1495" s="48" t="n">
        <f aca="false">B1495/B1484</f>
        <v>0.141800740184133</v>
      </c>
      <c r="D1495" s="49" t="n">
        <v>1527</v>
      </c>
      <c r="E1495" s="32" t="n">
        <f aca="false">D1495/D1485</f>
        <v>0.258725855642155</v>
      </c>
      <c r="F1495" s="31" t="n">
        <v>6233</v>
      </c>
      <c r="G1495" s="32" t="n">
        <f aca="false">F1495/F1486</f>
        <v>0.412672139830509</v>
      </c>
    </row>
    <row r="1496" customFormat="false" ht="12.75" hidden="false" customHeight="false" outlineLevel="0" collapsed="false">
      <c r="A1496" s="33" t="s">
        <v>20</v>
      </c>
      <c r="B1496" s="34" t="n">
        <v>3088</v>
      </c>
      <c r="C1496" s="48" t="n">
        <f aca="false">B1496/B1484</f>
        <v>0.021685850123247</v>
      </c>
      <c r="D1496" s="49" t="n">
        <v>131</v>
      </c>
      <c r="E1496" s="32" t="n">
        <f aca="false">D1496/D1485</f>
        <v>0.0221958658082006</v>
      </c>
      <c r="F1496" s="31" t="n">
        <v>796</v>
      </c>
      <c r="G1496" s="32" t="n">
        <f aca="false">F1496/F1486</f>
        <v>0.0527012711864407</v>
      </c>
    </row>
    <row r="1497" customFormat="false" ht="12.75" hidden="false" customHeight="false" outlineLevel="0" collapsed="false">
      <c r="A1497" s="33" t="s">
        <v>21</v>
      </c>
      <c r="B1497" s="34" t="n">
        <v>6259</v>
      </c>
      <c r="C1497" s="48" t="n">
        <f aca="false">B1497/B1484</f>
        <v>0.0439545776947548</v>
      </c>
      <c r="D1497" s="49" t="n">
        <v>906</v>
      </c>
      <c r="E1497" s="32" t="n">
        <f aca="false">D1497/D1485</f>
        <v>0.153507285665876</v>
      </c>
      <c r="F1497" s="31" t="n">
        <v>2764</v>
      </c>
      <c r="G1497" s="32" t="n">
        <f aca="false">F1497/F1486</f>
        <v>0.182997881355932</v>
      </c>
    </row>
    <row r="1498" customFormat="false" ht="13.5" hidden="false" customHeight="false" outlineLevel="0" collapsed="false">
      <c r="C1498" s="50"/>
      <c r="D1498" s="51"/>
      <c r="F1498" s="103"/>
    </row>
    <row r="1499" customFormat="false" ht="13.5" hidden="false" customHeight="false" outlineLevel="0" collapsed="false">
      <c r="A1499" s="16" t="s">
        <v>22</v>
      </c>
      <c r="B1499" s="55"/>
      <c r="C1499" s="55"/>
      <c r="D1499" s="55"/>
      <c r="E1499" s="55"/>
      <c r="F1499" s="41"/>
      <c r="G1499" s="18"/>
    </row>
    <row r="1500" customFormat="false" ht="12.75" hidden="false" customHeight="false" outlineLevel="0" collapsed="false">
      <c r="A1500" s="42" t="s">
        <v>23</v>
      </c>
      <c r="B1500" s="142" t="n">
        <v>61580</v>
      </c>
      <c r="C1500" s="59"/>
      <c r="D1500" s="87" t="n">
        <v>689</v>
      </c>
      <c r="E1500" s="59"/>
      <c r="F1500" s="87" t="n">
        <v>5304</v>
      </c>
      <c r="G1500" s="59"/>
    </row>
    <row r="1501" customFormat="false" ht="12.75" hidden="false" customHeight="false" outlineLevel="0" collapsed="false">
      <c r="A1501" s="33" t="s">
        <v>24</v>
      </c>
      <c r="B1501" s="144" t="n">
        <v>107598</v>
      </c>
      <c r="C1501" s="63"/>
      <c r="D1501" s="121" t="n">
        <v>1163</v>
      </c>
      <c r="E1501" s="63"/>
      <c r="F1501" s="121" t="n">
        <v>9686</v>
      </c>
      <c r="G1501" s="63"/>
    </row>
    <row r="1502" customFormat="false" ht="12.75" hidden="false" customHeight="false" outlineLevel="0" collapsed="false">
      <c r="A1502" s="33" t="s">
        <v>25</v>
      </c>
      <c r="B1502" s="68"/>
      <c r="C1502" s="129" t="n">
        <v>0.57</v>
      </c>
      <c r="D1502" s="106"/>
      <c r="E1502" s="129" t="n">
        <v>0.59</v>
      </c>
      <c r="F1502" s="106"/>
      <c r="G1502" s="129" t="n">
        <v>0.55</v>
      </c>
    </row>
    <row r="1503" customFormat="false" ht="12.75" hidden="false" customHeight="false" outlineLevel="0" collapsed="false">
      <c r="A1503" s="33" t="s">
        <v>26</v>
      </c>
      <c r="B1503" s="144" t="n">
        <v>48066</v>
      </c>
      <c r="C1503" s="63"/>
      <c r="D1503" s="121" t="n">
        <v>1901</v>
      </c>
      <c r="E1503" s="63"/>
      <c r="F1503" s="121" t="n">
        <v>4752</v>
      </c>
      <c r="G1503" s="63"/>
    </row>
    <row r="1504" customFormat="false" ht="12.75" hidden="false" customHeight="false" outlineLevel="0" collapsed="false">
      <c r="A1504" s="33" t="s">
        <v>27</v>
      </c>
      <c r="B1504" s="144" t="n">
        <v>60177</v>
      </c>
      <c r="C1504" s="63"/>
      <c r="D1504" s="121" t="n">
        <v>2167</v>
      </c>
      <c r="E1504" s="63"/>
      <c r="F1504" s="121" t="n">
        <v>5863</v>
      </c>
      <c r="G1504" s="63"/>
    </row>
    <row r="1505" customFormat="false" ht="12.75" hidden="false" customHeight="false" outlineLevel="0" collapsed="false">
      <c r="A1505" s="33" t="s">
        <v>28</v>
      </c>
      <c r="B1505" s="68"/>
      <c r="C1505" s="129" t="n">
        <v>0.8</v>
      </c>
      <c r="D1505" s="106"/>
      <c r="E1505" s="129" t="n">
        <v>0.88</v>
      </c>
      <c r="F1505" s="106"/>
      <c r="G1505" s="129" t="n">
        <v>0.81</v>
      </c>
    </row>
    <row r="1507" customFormat="false" ht="12.75" hidden="false" customHeight="false" outlineLevel="0" collapsed="false">
      <c r="A1507" s="75" t="s">
        <v>30</v>
      </c>
      <c r="B1507" s="75"/>
      <c r="C1507" s="75"/>
      <c r="D1507" s="75"/>
      <c r="E1507" s="75"/>
      <c r="F1507" s="75"/>
      <c r="G1507" s="75"/>
    </row>
    <row r="1508" customFormat="false" ht="12.75" hidden="false" customHeight="false" outlineLevel="0" collapsed="false">
      <c r="A1508" s="76" t="s">
        <v>1</v>
      </c>
      <c r="B1508" s="76"/>
      <c r="C1508" s="76"/>
      <c r="D1508" s="76"/>
      <c r="E1508" s="76"/>
      <c r="F1508" s="76"/>
      <c r="G1508" s="76"/>
    </row>
    <row r="1509" customFormat="false" ht="13.5" hidden="false" customHeight="false" outlineLevel="0" collapsed="false">
      <c r="A1509" s="77" t="s">
        <v>82</v>
      </c>
      <c r="B1509" s="77"/>
      <c r="C1509" s="77"/>
      <c r="D1509" s="77"/>
      <c r="E1509" s="77"/>
      <c r="F1509" s="77"/>
      <c r="G1509" s="77"/>
    </row>
    <row r="1510" customFormat="false" ht="12.75" hidden="false" customHeight="false" outlineLevel="0" collapsed="false">
      <c r="B1510" s="92" t="s">
        <v>2</v>
      </c>
      <c r="C1510" s="92"/>
      <c r="D1510" s="93" t="s">
        <v>3</v>
      </c>
      <c r="E1510" s="93"/>
      <c r="F1510" s="8" t="s">
        <v>4</v>
      </c>
      <c r="G1510" s="8"/>
    </row>
    <row r="1511" customFormat="false" ht="12.75" hidden="false" customHeight="false" outlineLevel="0" collapsed="false">
      <c r="B1511" s="3"/>
      <c r="C1511" s="92"/>
      <c r="D1511" s="93"/>
      <c r="E1511" s="3"/>
      <c r="F1511" s="9" t="s">
        <v>5</v>
      </c>
      <c r="G1511" s="9"/>
    </row>
    <row r="1512" customFormat="false" ht="13.5" hidden="false" customHeight="false" outlineLevel="0" collapsed="false">
      <c r="B1512" s="11" t="s">
        <v>6</v>
      </c>
      <c r="C1512" s="12" t="s">
        <v>7</v>
      </c>
      <c r="D1512" s="13" t="s">
        <v>6</v>
      </c>
      <c r="E1512" s="14" t="s">
        <v>7</v>
      </c>
      <c r="F1512" s="15" t="s">
        <v>6</v>
      </c>
      <c r="G1512" s="2" t="s">
        <v>7</v>
      </c>
    </row>
    <row r="1513" customFormat="false" ht="13.5" hidden="false" customHeight="false" outlineLevel="0" collapsed="false">
      <c r="A1513" s="16" t="s">
        <v>8</v>
      </c>
      <c r="B1513" s="17"/>
      <c r="C1513" s="17"/>
      <c r="D1513" s="17"/>
      <c r="E1513" s="17"/>
      <c r="F1513" s="17"/>
      <c r="G1513" s="18"/>
    </row>
    <row r="1514" customFormat="false" ht="12.75" hidden="false" customHeight="false" outlineLevel="0" collapsed="false">
      <c r="A1514" s="19" t="s">
        <v>9</v>
      </c>
      <c r="B1514" s="78" t="n">
        <v>2562958</v>
      </c>
      <c r="C1514" s="79" t="n">
        <v>1</v>
      </c>
      <c r="D1514" s="113"/>
      <c r="E1514" s="23"/>
      <c r="F1514" s="24"/>
      <c r="G1514" s="25"/>
    </row>
    <row r="1515" customFormat="false" ht="12.75" hidden="false" customHeight="false" outlineLevel="0" collapsed="false">
      <c r="A1515" s="27" t="s">
        <v>10</v>
      </c>
      <c r="B1515" s="80" t="n">
        <v>1115845</v>
      </c>
      <c r="C1515" s="81" t="n">
        <f aca="false">B1515/B1514</f>
        <v>0.435373892197999</v>
      </c>
      <c r="D1515" s="82" t="n">
        <v>1115845</v>
      </c>
      <c r="E1515" s="145" t="n">
        <f aca="false">D1515/D1515</f>
        <v>1</v>
      </c>
      <c r="F1515" s="31" t="n">
        <v>108015</v>
      </c>
      <c r="G1515" s="32" t="n">
        <f aca="false">F1515/F1516</f>
        <v>0.433153278875883</v>
      </c>
    </row>
    <row r="1516" customFormat="false" ht="12.75" hidden="false" customHeight="false" outlineLevel="0" collapsed="false">
      <c r="A1516" s="33" t="s">
        <v>11</v>
      </c>
      <c r="B1516" s="34" t="n">
        <v>249369</v>
      </c>
      <c r="C1516" s="29" t="n">
        <f aca="false">B1516/B1514</f>
        <v>0.0972973415873378</v>
      </c>
      <c r="D1516" s="84" t="n">
        <v>108015</v>
      </c>
      <c r="E1516" s="146" t="n">
        <f aca="false">D1516/D1515</f>
        <v>0.0968010790029081</v>
      </c>
      <c r="F1516" s="31" t="n">
        <v>249369</v>
      </c>
      <c r="G1516" s="32" t="n">
        <f aca="false">F1516/F1516</f>
        <v>1</v>
      </c>
    </row>
    <row r="1517" customFormat="false" ht="12.75" hidden="false" customHeight="false" outlineLevel="0" collapsed="false">
      <c r="A1517" s="33" t="s">
        <v>12</v>
      </c>
      <c r="B1517" s="34" t="n">
        <v>317436</v>
      </c>
      <c r="C1517" s="29" t="n">
        <f aca="false">B1517/B1514</f>
        <v>0.123855326540661</v>
      </c>
      <c r="D1517" s="102"/>
      <c r="E1517" s="102"/>
      <c r="F1517" s="121" t="n">
        <v>37809</v>
      </c>
      <c r="G1517" s="32" t="n">
        <f aca="false">F1517/F1516</f>
        <v>0.151618685562359</v>
      </c>
    </row>
    <row r="1518" customFormat="false" ht="12.75" hidden="false" customHeight="false" outlineLevel="0" collapsed="false">
      <c r="A1518" s="33" t="s">
        <v>13</v>
      </c>
      <c r="B1518" s="34" t="n">
        <v>75419</v>
      </c>
      <c r="C1518" s="29" t="n">
        <f aca="false">B1518/B1514</f>
        <v>0.0294265454213452</v>
      </c>
      <c r="D1518" s="102"/>
      <c r="E1518" s="102"/>
      <c r="F1518" s="31" t="n">
        <v>24053</v>
      </c>
      <c r="G1518" s="32" t="n">
        <f aca="false">F1518/F1516</f>
        <v>0.0964554535647976</v>
      </c>
    </row>
    <row r="1519" customFormat="false" ht="12.75" hidden="false" customHeight="false" outlineLevel="0" collapsed="false">
      <c r="A1519" s="33" t="s">
        <v>14</v>
      </c>
      <c r="B1519" s="34" t="n">
        <v>69242</v>
      </c>
      <c r="C1519" s="29" t="n">
        <f aca="false">B1519/B1514</f>
        <v>0.0270164395983079</v>
      </c>
      <c r="D1519" s="84" t="n">
        <v>33407</v>
      </c>
      <c r="E1519" s="146" t="n">
        <f aca="false">D1519/D1515</f>
        <v>0.029938745972783</v>
      </c>
      <c r="F1519" s="31" t="n">
        <v>1228</v>
      </c>
      <c r="G1519" s="32" t="n">
        <f aca="false">F1519/F1516</f>
        <v>0.00492442925945085</v>
      </c>
    </row>
    <row r="1520" customFormat="false" ht="13.5" hidden="false" customHeight="false" outlineLevel="0" collapsed="false">
      <c r="C1520" s="50"/>
      <c r="D1520" s="51"/>
      <c r="F1520" s="103"/>
    </row>
    <row r="1521" customFormat="false" ht="13.5" hidden="false" customHeight="false" outlineLevel="0" collapsed="false">
      <c r="A1521" s="16" t="s">
        <v>15</v>
      </c>
      <c r="B1521" s="16"/>
      <c r="C1521" s="16"/>
      <c r="D1521" s="16"/>
      <c r="E1521" s="16"/>
      <c r="F1521" s="41"/>
      <c r="G1521" s="18"/>
    </row>
    <row r="1522" customFormat="false" ht="12.75" hidden="false" customHeight="false" outlineLevel="0" collapsed="false">
      <c r="A1522" s="42" t="s">
        <v>16</v>
      </c>
      <c r="B1522" s="78" t="n">
        <v>1176549</v>
      </c>
      <c r="C1522" s="44" t="n">
        <f aca="false">B1522/B1514</f>
        <v>0.459059024767476</v>
      </c>
      <c r="D1522" s="98" t="n">
        <v>390825</v>
      </c>
      <c r="E1522" s="47" t="n">
        <f aca="false">D1522/D1515</f>
        <v>0.3502502587725</v>
      </c>
      <c r="F1522" s="46" t="n">
        <v>144096</v>
      </c>
      <c r="G1522" s="47" t="n">
        <f aca="false">F1522/F1516</f>
        <v>0.577842474405399</v>
      </c>
    </row>
    <row r="1523" customFormat="false" ht="12.75" hidden="false" customHeight="false" outlineLevel="0" collapsed="false">
      <c r="A1523" s="33" t="s">
        <v>17</v>
      </c>
      <c r="B1523" s="34" t="n">
        <v>306964</v>
      </c>
      <c r="C1523" s="48" t="n">
        <f aca="false">B1523/B1514</f>
        <v>0.119769422674894</v>
      </c>
      <c r="D1523" s="49" t="n">
        <v>136273</v>
      </c>
      <c r="E1523" s="32" t="n">
        <f aca="false">D1523/D1515</f>
        <v>0.122125384798068</v>
      </c>
      <c r="F1523" s="31" t="n">
        <v>58514</v>
      </c>
      <c r="G1523" s="32" t="n">
        <f aca="false">F1523/F1516</f>
        <v>0.234648252188524</v>
      </c>
    </row>
    <row r="1524" customFormat="false" ht="12.75" hidden="false" customHeight="false" outlineLevel="0" collapsed="false">
      <c r="A1524" s="33" t="s">
        <v>18</v>
      </c>
      <c r="B1524" s="34" t="n">
        <v>736468</v>
      </c>
      <c r="C1524" s="48" t="n">
        <f aca="false">B1524/B1514</f>
        <v>0.287350787644589</v>
      </c>
      <c r="D1524" s="49" t="n">
        <v>246575</v>
      </c>
      <c r="E1524" s="32" t="n">
        <f aca="false">D1524/D1515</f>
        <v>0.220976031617295</v>
      </c>
      <c r="F1524" s="31" t="n">
        <v>105395</v>
      </c>
      <c r="G1524" s="32" t="n">
        <f aca="false">F1524/F1516</f>
        <v>0.422646760423308</v>
      </c>
    </row>
    <row r="1525" customFormat="false" ht="12.75" hidden="false" customHeight="false" outlineLevel="0" collapsed="false">
      <c r="A1525" s="33" t="s">
        <v>19</v>
      </c>
      <c r="B1525" s="34" t="n">
        <v>663089</v>
      </c>
      <c r="C1525" s="48" t="n">
        <f aca="false">B1525/B1514</f>
        <v>0.25872019752177</v>
      </c>
      <c r="D1525" s="49" t="n">
        <v>158293</v>
      </c>
      <c r="E1525" s="32" t="n">
        <f aca="false">D1525/D1515</f>
        <v>0.141859308416492</v>
      </c>
      <c r="F1525" s="31" t="n">
        <v>75799</v>
      </c>
      <c r="G1525" s="32" t="n">
        <f aca="false">F1525/F1516</f>
        <v>0.303963203124687</v>
      </c>
    </row>
    <row r="1526" customFormat="false" ht="12.75" hidden="false" customHeight="false" outlineLevel="0" collapsed="false">
      <c r="A1526" s="33" t="s">
        <v>20</v>
      </c>
      <c r="B1526" s="34" t="n">
        <v>39041</v>
      </c>
      <c r="C1526" s="48" t="n">
        <f aca="false">B1526/B1514</f>
        <v>0.0152327896126273</v>
      </c>
      <c r="D1526" s="49" t="n">
        <v>15526</v>
      </c>
      <c r="E1526" s="32" t="n">
        <f aca="false">D1526/D1515</f>
        <v>0.0139141188964417</v>
      </c>
      <c r="F1526" s="31" t="n">
        <v>7855</v>
      </c>
      <c r="G1526" s="32" t="n">
        <f aca="false">F1526/F1516</f>
        <v>0.031499504749989</v>
      </c>
    </row>
    <row r="1527" customFormat="false" ht="12.75" hidden="false" customHeight="false" outlineLevel="0" collapsed="false">
      <c r="A1527" s="33" t="s">
        <v>21</v>
      </c>
      <c r="B1527" s="34" t="n">
        <v>113007</v>
      </c>
      <c r="C1527" s="48" t="n">
        <f aca="false">B1527/B1514</f>
        <v>0.0440924119708556</v>
      </c>
      <c r="D1527" s="49" t="n">
        <v>35635</v>
      </c>
      <c r="E1527" s="32" t="n">
        <f aca="false">D1527/D1515</f>
        <v>0.0319354390618769</v>
      </c>
      <c r="F1527" s="31" t="n">
        <v>35199</v>
      </c>
      <c r="G1527" s="32" t="n">
        <f aca="false">F1527/F1516</f>
        <v>0.141152268325253</v>
      </c>
    </row>
    <row r="1528" customFormat="false" ht="13.5" hidden="false" customHeight="false" outlineLevel="0" collapsed="false">
      <c r="C1528" s="50"/>
      <c r="D1528" s="51"/>
      <c r="F1528" s="103"/>
    </row>
    <row r="1529" customFormat="false" ht="13.5" hidden="false" customHeight="false" outlineLevel="0" collapsed="false">
      <c r="A1529" s="16" t="s">
        <v>22</v>
      </c>
      <c r="B1529" s="55"/>
      <c r="C1529" s="55"/>
      <c r="D1529" s="55"/>
      <c r="E1529" s="55"/>
      <c r="F1529" s="41"/>
      <c r="G1529" s="18"/>
    </row>
    <row r="1530" customFormat="false" ht="12.75" hidden="false" customHeight="false" outlineLevel="0" collapsed="false">
      <c r="A1530" s="42" t="s">
        <v>23</v>
      </c>
      <c r="B1530" s="142" t="n">
        <v>1438143</v>
      </c>
      <c r="C1530" s="59"/>
      <c r="D1530" s="87" t="n">
        <v>767782</v>
      </c>
      <c r="E1530" s="59"/>
      <c r="F1530" s="87" t="n">
        <v>118400</v>
      </c>
      <c r="G1530" s="59"/>
    </row>
    <row r="1531" customFormat="false" ht="12.75" hidden="false" customHeight="false" outlineLevel="0" collapsed="false">
      <c r="A1531" s="33" t="s">
        <v>24</v>
      </c>
      <c r="B1531" s="144" t="n">
        <v>2317334</v>
      </c>
      <c r="C1531" s="63"/>
      <c r="D1531" s="121" t="n">
        <v>1188915</v>
      </c>
      <c r="E1531" s="63"/>
      <c r="F1531" s="121" t="n">
        <v>206512</v>
      </c>
      <c r="G1531" s="63"/>
    </row>
    <row r="1532" customFormat="false" ht="12.75" hidden="false" customHeight="false" outlineLevel="0" collapsed="false">
      <c r="A1532" s="33" t="s">
        <v>25</v>
      </c>
      <c r="B1532" s="68"/>
      <c r="C1532" s="129" t="n">
        <v>0.62</v>
      </c>
      <c r="D1532" s="106"/>
      <c r="E1532" s="129" t="n">
        <v>0.65</v>
      </c>
      <c r="F1532" s="106"/>
      <c r="G1532" s="129" t="n">
        <v>0.57</v>
      </c>
    </row>
    <row r="1533" customFormat="false" ht="12.75" hidden="false" customHeight="false" outlineLevel="0" collapsed="false">
      <c r="A1533" s="33" t="s">
        <v>26</v>
      </c>
      <c r="B1533" s="144" t="n">
        <v>1114604</v>
      </c>
      <c r="C1533" s="63"/>
      <c r="D1533" s="121" t="n">
        <v>604850</v>
      </c>
      <c r="E1533" s="63"/>
      <c r="F1533" s="121" t="n">
        <v>103628</v>
      </c>
      <c r="G1533" s="63"/>
    </row>
    <row r="1534" customFormat="false" ht="12.75" hidden="false" customHeight="false" outlineLevel="0" collapsed="false">
      <c r="A1534" s="33" t="s">
        <v>27</v>
      </c>
      <c r="B1534" s="144" t="n">
        <v>1399288</v>
      </c>
      <c r="C1534" s="63"/>
      <c r="D1534" s="121" t="n">
        <v>737730</v>
      </c>
      <c r="E1534" s="63"/>
      <c r="F1534" s="121" t="n">
        <v>132214</v>
      </c>
      <c r="G1534" s="63"/>
    </row>
    <row r="1535" customFormat="false" ht="12.75" hidden="false" customHeight="false" outlineLevel="0" collapsed="false">
      <c r="A1535" s="33" t="s">
        <v>28</v>
      </c>
      <c r="B1535" s="68"/>
      <c r="C1535" s="129" t="n">
        <v>0.8</v>
      </c>
      <c r="D1535" s="106"/>
      <c r="E1535" s="129" t="n">
        <v>0.82</v>
      </c>
      <c r="F1535" s="106"/>
      <c r="G1535" s="129" t="n">
        <v>0.78</v>
      </c>
    </row>
    <row r="1537" customFormat="false" ht="12.75" hidden="false" customHeight="false" outlineLevel="0" collapsed="false">
      <c r="A1537" s="75" t="s">
        <v>32</v>
      </c>
      <c r="B1537" s="75"/>
      <c r="C1537" s="75"/>
      <c r="D1537" s="75"/>
      <c r="E1537" s="75"/>
      <c r="F1537" s="75"/>
      <c r="G1537" s="75"/>
    </row>
    <row r="1538" customFormat="false" ht="12.75" hidden="false" customHeight="false" outlineLevel="0" collapsed="false">
      <c r="A1538" s="76" t="s">
        <v>1</v>
      </c>
      <c r="B1538" s="76"/>
      <c r="C1538" s="76"/>
      <c r="D1538" s="76"/>
      <c r="E1538" s="76"/>
      <c r="F1538" s="76"/>
      <c r="G1538" s="76"/>
    </row>
    <row r="1539" customFormat="false" ht="13.5" hidden="false" customHeight="false" outlineLevel="0" collapsed="false">
      <c r="A1539" s="77" t="s">
        <v>83</v>
      </c>
      <c r="B1539" s="77"/>
      <c r="C1539" s="77"/>
      <c r="D1539" s="77"/>
      <c r="E1539" s="77"/>
      <c r="F1539" s="77"/>
      <c r="G1539" s="77"/>
    </row>
    <row r="1540" customFormat="false" ht="12.75" hidden="false" customHeight="false" outlineLevel="0" collapsed="false">
      <c r="B1540" s="92" t="s">
        <v>2</v>
      </c>
      <c r="C1540" s="92"/>
      <c r="D1540" s="93" t="s">
        <v>3</v>
      </c>
      <c r="E1540" s="93"/>
      <c r="F1540" s="8" t="s">
        <v>4</v>
      </c>
      <c r="G1540" s="8"/>
    </row>
    <row r="1541" customFormat="false" ht="12.75" hidden="false" customHeight="false" outlineLevel="0" collapsed="false">
      <c r="B1541" s="3"/>
      <c r="C1541" s="92"/>
      <c r="D1541" s="93"/>
      <c r="E1541" s="3"/>
      <c r="F1541" s="9" t="s">
        <v>5</v>
      </c>
      <c r="G1541" s="9"/>
    </row>
    <row r="1542" customFormat="false" ht="13.5" hidden="false" customHeight="false" outlineLevel="0" collapsed="false">
      <c r="B1542" s="11" t="s">
        <v>6</v>
      </c>
      <c r="C1542" s="12" t="s">
        <v>7</v>
      </c>
      <c r="D1542" s="13" t="s">
        <v>6</v>
      </c>
      <c r="E1542" s="14" t="s">
        <v>7</v>
      </c>
      <c r="F1542" s="15" t="s">
        <v>6</v>
      </c>
      <c r="G1542" s="2" t="s">
        <v>7</v>
      </c>
    </row>
    <row r="1543" customFormat="false" ht="13.5" hidden="false" customHeight="false" outlineLevel="0" collapsed="false">
      <c r="A1543" s="16" t="s">
        <v>8</v>
      </c>
      <c r="B1543" s="17"/>
      <c r="C1543" s="17"/>
      <c r="D1543" s="17"/>
      <c r="E1543" s="17"/>
      <c r="F1543" s="17"/>
      <c r="G1543" s="18"/>
    </row>
    <row r="1544" customFormat="false" ht="12.75" hidden="false" customHeight="false" outlineLevel="0" collapsed="false">
      <c r="A1544" s="19" t="s">
        <v>9</v>
      </c>
      <c r="B1544" s="78" t="n">
        <v>64454</v>
      </c>
      <c r="C1544" s="79" t="n">
        <v>1</v>
      </c>
      <c r="D1544" s="113"/>
      <c r="E1544" s="23"/>
      <c r="F1544" s="24"/>
      <c r="G1544" s="25"/>
    </row>
    <row r="1545" customFormat="false" ht="12.75" hidden="false" customHeight="false" outlineLevel="0" collapsed="false">
      <c r="A1545" s="27" t="s">
        <v>10</v>
      </c>
      <c r="B1545" s="80" t="n">
        <v>39465</v>
      </c>
      <c r="C1545" s="81" t="n">
        <f aca="false">B1545/B1544</f>
        <v>0.612297142147888</v>
      </c>
      <c r="D1545" s="82" t="n">
        <v>39465</v>
      </c>
      <c r="E1545" s="145" t="n">
        <f aca="false">D1545/D1545</f>
        <v>1</v>
      </c>
      <c r="F1545" s="31" t="n">
        <v>4650</v>
      </c>
      <c r="G1545" s="32" t="n">
        <f aca="false">F1545/F1546</f>
        <v>0.605863192182411</v>
      </c>
    </row>
    <row r="1546" customFormat="false" ht="12.75" hidden="false" customHeight="false" outlineLevel="0" collapsed="false">
      <c r="A1546" s="33" t="s">
        <v>11</v>
      </c>
      <c r="B1546" s="34" t="n">
        <v>7675</v>
      </c>
      <c r="C1546" s="29" t="n">
        <f aca="false">B1546/B1544</f>
        <v>0.119077171315977</v>
      </c>
      <c r="D1546" s="84" t="n">
        <v>4650</v>
      </c>
      <c r="E1546" s="146" t="n">
        <f aca="false">D1546/D1545</f>
        <v>0.117825921702775</v>
      </c>
      <c r="F1546" s="31" t="n">
        <v>7675</v>
      </c>
      <c r="G1546" s="32" t="n">
        <f aca="false">F1546/F1546</f>
        <v>1</v>
      </c>
    </row>
    <row r="1547" customFormat="false" ht="12.75" hidden="false" customHeight="false" outlineLevel="0" collapsed="false">
      <c r="A1547" s="33" t="s">
        <v>12</v>
      </c>
      <c r="B1547" s="34" t="n">
        <v>0</v>
      </c>
      <c r="C1547" s="29" t="n">
        <f aca="false">B1547/B1544</f>
        <v>0</v>
      </c>
      <c r="D1547" s="102"/>
      <c r="E1547" s="102"/>
      <c r="F1547" s="121" t="n">
        <v>0</v>
      </c>
      <c r="G1547" s="32" t="n">
        <f aca="false">F1547/F1546</f>
        <v>0</v>
      </c>
    </row>
    <row r="1548" customFormat="false" ht="12.75" hidden="false" customHeight="false" outlineLevel="0" collapsed="false">
      <c r="A1548" s="33" t="s">
        <v>13</v>
      </c>
      <c r="B1548" s="34" t="n">
        <v>1943</v>
      </c>
      <c r="C1548" s="29" t="n">
        <f aca="false">B1548/B1544</f>
        <v>0.0301455301455301</v>
      </c>
      <c r="D1548" s="102"/>
      <c r="E1548" s="102"/>
      <c r="F1548" s="31" t="n">
        <v>1227</v>
      </c>
      <c r="G1548" s="32" t="n">
        <f aca="false">F1548/F1546</f>
        <v>0.159869706840391</v>
      </c>
    </row>
    <row r="1549" customFormat="false" ht="12.75" hidden="false" customHeight="false" outlineLevel="0" collapsed="false">
      <c r="A1549" s="33" t="s">
        <v>14</v>
      </c>
      <c r="B1549" s="34" t="n">
        <v>0</v>
      </c>
      <c r="C1549" s="29" t="n">
        <f aca="false">B1549/B1544</f>
        <v>0</v>
      </c>
      <c r="D1549" s="84" t="n">
        <v>0</v>
      </c>
      <c r="E1549" s="146" t="n">
        <f aca="false">D1549/D1545</f>
        <v>0</v>
      </c>
      <c r="F1549" s="31" t="n">
        <v>0</v>
      </c>
      <c r="G1549" s="32" t="n">
        <f aca="false">F1549/F1546</f>
        <v>0</v>
      </c>
    </row>
    <row r="1550" customFormat="false" ht="13.5" hidden="false" customHeight="false" outlineLevel="0" collapsed="false">
      <c r="C1550" s="50"/>
      <c r="D1550" s="51"/>
      <c r="F1550" s="103"/>
    </row>
    <row r="1551" customFormat="false" ht="13.5" hidden="false" customHeight="false" outlineLevel="0" collapsed="false">
      <c r="A1551" s="16" t="s">
        <v>15</v>
      </c>
      <c r="B1551" s="16"/>
      <c r="C1551" s="16"/>
      <c r="D1551" s="16"/>
      <c r="E1551" s="16"/>
      <c r="F1551" s="41"/>
      <c r="G1551" s="18"/>
    </row>
    <row r="1552" customFormat="false" ht="12.75" hidden="false" customHeight="false" outlineLevel="0" collapsed="false">
      <c r="A1552" s="42" t="s">
        <v>16</v>
      </c>
      <c r="B1552" s="78" t="n">
        <v>39252</v>
      </c>
      <c r="C1552" s="44" t="n">
        <f aca="false">B1552/B1544</f>
        <v>0.608992459738728</v>
      </c>
      <c r="D1552" s="98" t="n">
        <v>20899</v>
      </c>
      <c r="E1552" s="47" t="n">
        <f aca="false">D1552/D1545</f>
        <v>0.529557836057266</v>
      </c>
      <c r="F1552" s="46" t="n">
        <v>5471</v>
      </c>
      <c r="G1552" s="47" t="n">
        <f aca="false">F1552/F1546</f>
        <v>0.712833876221498</v>
      </c>
    </row>
    <row r="1553" customFormat="false" ht="12.75" hidden="false" customHeight="false" outlineLevel="0" collapsed="false">
      <c r="A1553" s="33" t="s">
        <v>17</v>
      </c>
      <c r="B1553" s="34" t="n">
        <v>3919</v>
      </c>
      <c r="C1553" s="48" t="n">
        <f aca="false">B1553/B1544</f>
        <v>0.0608030533403668</v>
      </c>
      <c r="D1553" s="49" t="n">
        <v>2187</v>
      </c>
      <c r="E1553" s="32" t="n">
        <f aca="false">D1553/D1545</f>
        <v>0.0554161915621437</v>
      </c>
      <c r="F1553" s="31" t="n">
        <v>476</v>
      </c>
      <c r="G1553" s="32" t="n">
        <f aca="false">F1553/F1546</f>
        <v>0.0620195439739414</v>
      </c>
    </row>
    <row r="1554" customFormat="false" ht="12.75" hidden="false" customHeight="false" outlineLevel="0" collapsed="false">
      <c r="A1554" s="33" t="s">
        <v>18</v>
      </c>
      <c r="B1554" s="34" t="n">
        <v>23092</v>
      </c>
      <c r="C1554" s="48" t="n">
        <f aca="false">B1554/B1544</f>
        <v>0.358271014987433</v>
      </c>
      <c r="D1554" s="49" t="n">
        <v>11510</v>
      </c>
      <c r="E1554" s="32" t="n">
        <f aca="false">D1554/D1545</f>
        <v>0.291650829849234</v>
      </c>
      <c r="F1554" s="31" t="n">
        <v>3556</v>
      </c>
      <c r="G1554" s="32" t="n">
        <f aca="false">F1554/F1546</f>
        <v>0.463322475570033</v>
      </c>
    </row>
    <row r="1555" customFormat="false" ht="12.75" hidden="false" customHeight="false" outlineLevel="0" collapsed="false">
      <c r="A1555" s="33" t="s">
        <v>19</v>
      </c>
      <c r="B1555" s="34" t="n">
        <v>14060</v>
      </c>
      <c r="C1555" s="48" t="n">
        <f aca="false">B1555/B1544</f>
        <v>0.218140068886338</v>
      </c>
      <c r="D1555" s="49" t="n">
        <v>6455</v>
      </c>
      <c r="E1555" s="32" t="n">
        <f aca="false">D1555/D1545</f>
        <v>0.163562650449766</v>
      </c>
      <c r="F1555" s="31" t="n">
        <v>1496</v>
      </c>
      <c r="G1555" s="32" t="n">
        <f aca="false">F1555/F1546</f>
        <v>0.194918566775244</v>
      </c>
    </row>
    <row r="1556" customFormat="false" ht="12.75" hidden="false" customHeight="false" outlineLevel="0" collapsed="false">
      <c r="A1556" s="33" t="s">
        <v>20</v>
      </c>
      <c r="B1556" s="34" t="n">
        <v>1902</v>
      </c>
      <c r="C1556" s="48" t="n">
        <f aca="false">B1556/B1544</f>
        <v>0.0295094175691191</v>
      </c>
      <c r="D1556" s="49" t="n">
        <v>1259</v>
      </c>
      <c r="E1556" s="32" t="n">
        <f aca="false">D1556/D1545</f>
        <v>0.0319016850373749</v>
      </c>
      <c r="F1556" s="31" t="n">
        <v>232</v>
      </c>
      <c r="G1556" s="32" t="n">
        <f aca="false">F1556/F1546</f>
        <v>0.030228013029316</v>
      </c>
    </row>
    <row r="1557" customFormat="false" ht="12.75" hidden="false" customHeight="false" outlineLevel="0" collapsed="false">
      <c r="A1557" s="33" t="s">
        <v>21</v>
      </c>
      <c r="B1557" s="34" t="n">
        <v>4654</v>
      </c>
      <c r="C1557" s="48" t="n">
        <f aca="false">B1557/B1544</f>
        <v>0.0722065348931021</v>
      </c>
      <c r="D1557" s="49" t="n">
        <v>2646</v>
      </c>
      <c r="E1557" s="32" t="n">
        <f aca="false">D1557/D1545</f>
        <v>0.0670467502850627</v>
      </c>
      <c r="F1557" s="31" t="n">
        <v>1302</v>
      </c>
      <c r="G1557" s="32" t="n">
        <f aca="false">F1557/F1546</f>
        <v>0.169641693811075</v>
      </c>
    </row>
    <row r="1558" customFormat="false" ht="13.5" hidden="false" customHeight="false" outlineLevel="0" collapsed="false">
      <c r="C1558" s="50"/>
      <c r="D1558" s="51"/>
      <c r="F1558" s="103"/>
    </row>
    <row r="1559" customFormat="false" ht="13.5" hidden="false" customHeight="false" outlineLevel="0" collapsed="false">
      <c r="A1559" s="16" t="s">
        <v>22</v>
      </c>
      <c r="B1559" s="55"/>
      <c r="C1559" s="55"/>
      <c r="D1559" s="55"/>
      <c r="E1559" s="55"/>
      <c r="F1559" s="41"/>
      <c r="G1559" s="18"/>
    </row>
    <row r="1560" customFormat="false" ht="12.75" hidden="false" customHeight="false" outlineLevel="0" collapsed="false">
      <c r="A1560" s="42" t="s">
        <v>23</v>
      </c>
      <c r="B1560" s="142" t="n">
        <v>31221</v>
      </c>
      <c r="C1560" s="59"/>
      <c r="D1560" s="147" t="n">
        <v>19958</v>
      </c>
      <c r="E1560" s="59"/>
      <c r="F1560" s="87" t="n">
        <v>3304</v>
      </c>
      <c r="G1560" s="59"/>
    </row>
    <row r="1561" customFormat="false" ht="12.75" hidden="false" customHeight="false" outlineLevel="0" collapsed="false">
      <c r="A1561" s="33" t="s">
        <v>24</v>
      </c>
      <c r="B1561" s="144" t="n">
        <v>49211</v>
      </c>
      <c r="C1561" s="63"/>
      <c r="D1561" s="121" t="n">
        <v>30266</v>
      </c>
      <c r="E1561" s="63"/>
      <c r="F1561" s="121" t="n">
        <v>5700</v>
      </c>
      <c r="G1561" s="63"/>
    </row>
    <row r="1562" customFormat="false" ht="12.75" hidden="false" customHeight="false" outlineLevel="0" collapsed="false">
      <c r="A1562" s="33" t="s">
        <v>25</v>
      </c>
      <c r="B1562" s="68"/>
      <c r="C1562" s="129" t="n">
        <v>0.63</v>
      </c>
      <c r="D1562" s="106"/>
      <c r="E1562" s="129" t="n">
        <v>0.66</v>
      </c>
      <c r="F1562" s="106"/>
      <c r="G1562" s="129" t="n">
        <v>0.58</v>
      </c>
    </row>
    <row r="1563" customFormat="false" ht="12.75" hidden="false" customHeight="false" outlineLevel="0" collapsed="false">
      <c r="A1563" s="33" t="s">
        <v>26</v>
      </c>
      <c r="B1563" s="144" t="n">
        <v>25295</v>
      </c>
      <c r="C1563" s="63"/>
      <c r="D1563" s="121" t="n">
        <v>17573</v>
      </c>
      <c r="E1563" s="63"/>
      <c r="F1563" s="121" t="n">
        <v>3126</v>
      </c>
      <c r="G1563" s="63"/>
    </row>
    <row r="1564" customFormat="false" ht="12.75" hidden="false" customHeight="false" outlineLevel="0" collapsed="false">
      <c r="A1564" s="33" t="s">
        <v>27</v>
      </c>
      <c r="B1564" s="144" t="n">
        <v>33598</v>
      </c>
      <c r="C1564" s="63"/>
      <c r="D1564" s="121" t="n">
        <v>22849</v>
      </c>
      <c r="E1564" s="63"/>
      <c r="F1564" s="121" t="n">
        <v>4105</v>
      </c>
      <c r="G1564" s="63"/>
    </row>
    <row r="1565" customFormat="false" ht="12.75" hidden="false" customHeight="false" outlineLevel="0" collapsed="false">
      <c r="A1565" s="33" t="s">
        <v>28</v>
      </c>
      <c r="B1565" s="68"/>
      <c r="C1565" s="129" t="n">
        <v>0.75</v>
      </c>
      <c r="D1565" s="106"/>
      <c r="E1565" s="129" t="n">
        <v>0.77</v>
      </c>
      <c r="F1565" s="106"/>
      <c r="G1565" s="129" t="n">
        <v>0.76</v>
      </c>
    </row>
    <row r="1567" customFormat="false" ht="12.75" hidden="false" customHeight="false" outlineLevel="0" collapsed="false">
      <c r="A1567" s="75" t="s">
        <v>32</v>
      </c>
      <c r="B1567" s="75"/>
      <c r="C1567" s="75"/>
      <c r="D1567" s="75"/>
      <c r="E1567" s="75"/>
      <c r="F1567" s="75"/>
      <c r="G1567" s="75"/>
    </row>
    <row r="1568" customFormat="false" ht="12.75" hidden="false" customHeight="false" outlineLevel="0" collapsed="false">
      <c r="A1568" s="76" t="s">
        <v>1</v>
      </c>
      <c r="B1568" s="76"/>
      <c r="C1568" s="76"/>
      <c r="D1568" s="76"/>
      <c r="E1568" s="76"/>
      <c r="F1568" s="76"/>
      <c r="G1568" s="76"/>
    </row>
    <row r="1569" customFormat="false" ht="13.5" hidden="false" customHeight="false" outlineLevel="0" collapsed="false">
      <c r="A1569" s="77" t="s">
        <v>84</v>
      </c>
      <c r="B1569" s="77"/>
      <c r="C1569" s="77"/>
      <c r="D1569" s="77"/>
      <c r="E1569" s="77"/>
      <c r="F1569" s="77"/>
      <c r="G1569" s="77"/>
    </row>
    <row r="1570" customFormat="false" ht="12.75" hidden="false" customHeight="false" outlineLevel="0" collapsed="false">
      <c r="B1570" s="92" t="s">
        <v>2</v>
      </c>
      <c r="C1570" s="92"/>
      <c r="D1570" s="93" t="s">
        <v>3</v>
      </c>
      <c r="E1570" s="93"/>
      <c r="F1570" s="8" t="s">
        <v>4</v>
      </c>
      <c r="G1570" s="8"/>
    </row>
    <row r="1571" customFormat="false" ht="12.75" hidden="false" customHeight="false" outlineLevel="0" collapsed="false">
      <c r="B1571" s="3"/>
      <c r="C1571" s="92"/>
      <c r="D1571" s="93"/>
      <c r="E1571" s="3"/>
      <c r="F1571" s="9" t="s">
        <v>5</v>
      </c>
      <c r="G1571" s="9"/>
    </row>
    <row r="1572" customFormat="false" ht="13.5" hidden="false" customHeight="false" outlineLevel="0" collapsed="false">
      <c r="B1572" s="11" t="s">
        <v>6</v>
      </c>
      <c r="C1572" s="12" t="s">
        <v>7</v>
      </c>
      <c r="D1572" s="13" t="s">
        <v>6</v>
      </c>
      <c r="E1572" s="14" t="s">
        <v>7</v>
      </c>
      <c r="F1572" s="15" t="s">
        <v>6</v>
      </c>
      <c r="G1572" s="2" t="s">
        <v>7</v>
      </c>
    </row>
    <row r="1573" customFormat="false" ht="13.5" hidden="false" customHeight="false" outlineLevel="0" collapsed="false">
      <c r="A1573" s="16" t="s">
        <v>8</v>
      </c>
      <c r="B1573" s="17"/>
      <c r="C1573" s="17"/>
      <c r="D1573" s="17"/>
      <c r="E1573" s="17"/>
      <c r="F1573" s="17"/>
      <c r="G1573" s="18"/>
    </row>
    <row r="1574" customFormat="false" ht="12.75" hidden="false" customHeight="false" outlineLevel="0" collapsed="false">
      <c r="A1574" s="19" t="s">
        <v>9</v>
      </c>
      <c r="B1574" s="78" t="n">
        <v>243367</v>
      </c>
      <c r="C1574" s="79" t="n">
        <v>1</v>
      </c>
      <c r="D1574" s="113"/>
      <c r="E1574" s="23"/>
      <c r="F1574" s="24"/>
      <c r="G1574" s="25"/>
    </row>
    <row r="1575" customFormat="false" ht="12.75" hidden="false" customHeight="false" outlineLevel="0" collapsed="false">
      <c r="A1575" s="27" t="s">
        <v>10</v>
      </c>
      <c r="B1575" s="80" t="n">
        <v>32701</v>
      </c>
      <c r="C1575" s="81" t="n">
        <f aca="false">B1575/B1574</f>
        <v>0.134369080442295</v>
      </c>
      <c r="D1575" s="82" t="n">
        <v>32701</v>
      </c>
      <c r="E1575" s="145" t="n">
        <f aca="false">D1575/D1575</f>
        <v>1</v>
      </c>
      <c r="F1575" s="31" t="n">
        <v>3471</v>
      </c>
      <c r="G1575" s="32" t="n">
        <f aca="false">F1575/F1576</f>
        <v>0.142622344578214</v>
      </c>
    </row>
    <row r="1576" customFormat="false" ht="12.75" hidden="false" customHeight="false" outlineLevel="0" collapsed="false">
      <c r="A1576" s="33" t="s">
        <v>11</v>
      </c>
      <c r="B1576" s="34" t="n">
        <v>24337</v>
      </c>
      <c r="C1576" s="29" t="n">
        <f aca="false">B1576/B1574</f>
        <v>0.10000123270616</v>
      </c>
      <c r="D1576" s="84" t="n">
        <v>3471</v>
      </c>
      <c r="E1576" s="146" t="n">
        <f aca="false">D1576/D1575</f>
        <v>0.106143543010917</v>
      </c>
      <c r="F1576" s="31" t="n">
        <v>24337</v>
      </c>
      <c r="G1576" s="32" t="n">
        <f aca="false">F1576/F1576</f>
        <v>1</v>
      </c>
    </row>
    <row r="1577" customFormat="false" ht="12.75" hidden="false" customHeight="false" outlineLevel="0" collapsed="false">
      <c r="A1577" s="33" t="s">
        <v>12</v>
      </c>
      <c r="B1577" s="34" t="n">
        <v>591</v>
      </c>
      <c r="C1577" s="29" t="n">
        <f aca="false">B1577/B1574</f>
        <v>0.00242843113487038</v>
      </c>
      <c r="D1577" s="102"/>
      <c r="E1577" s="102"/>
      <c r="F1577" s="121" t="n">
        <v>42</v>
      </c>
      <c r="G1577" s="32" t="n">
        <f aca="false">F1577/F1576</f>
        <v>0.00172576735012532</v>
      </c>
    </row>
    <row r="1578" customFormat="false" ht="12.75" hidden="false" customHeight="false" outlineLevel="0" collapsed="false">
      <c r="A1578" s="33" t="s">
        <v>13</v>
      </c>
      <c r="B1578" s="34" t="n">
        <v>4669</v>
      </c>
      <c r="C1578" s="29" t="n">
        <f aca="false">B1578/B1574</f>
        <v>0.0191850168675293</v>
      </c>
      <c r="D1578" s="102"/>
      <c r="E1578" s="102"/>
      <c r="F1578" s="31" t="n">
        <v>1871</v>
      </c>
      <c r="G1578" s="32" t="n">
        <f aca="false">F1578/F1576</f>
        <v>0.0768788264782019</v>
      </c>
    </row>
    <row r="1579" customFormat="false" ht="12.75" hidden="false" customHeight="false" outlineLevel="0" collapsed="false">
      <c r="A1579" s="33" t="s">
        <v>14</v>
      </c>
      <c r="B1579" s="34" t="n">
        <v>5224</v>
      </c>
      <c r="C1579" s="29" t="n">
        <f aca="false">B1579/B1574</f>
        <v>0.0214655232632197</v>
      </c>
      <c r="D1579" s="84" t="n">
        <v>773</v>
      </c>
      <c r="E1579" s="146" t="n">
        <f aca="false">D1579/D1575</f>
        <v>0.0236384208433993</v>
      </c>
      <c r="F1579" s="31" t="n">
        <v>9</v>
      </c>
      <c r="G1579" s="32" t="s">
        <v>36</v>
      </c>
    </row>
    <row r="1580" customFormat="false" ht="13.5" hidden="false" customHeight="false" outlineLevel="0" collapsed="false">
      <c r="C1580" s="50"/>
      <c r="D1580" s="51"/>
      <c r="F1580" s="103"/>
    </row>
    <row r="1581" customFormat="false" ht="13.5" hidden="false" customHeight="false" outlineLevel="0" collapsed="false">
      <c r="A1581" s="16" t="s">
        <v>15</v>
      </c>
      <c r="B1581" s="16"/>
      <c r="C1581" s="16"/>
      <c r="D1581" s="16"/>
      <c r="E1581" s="16"/>
      <c r="F1581" s="41"/>
      <c r="G1581" s="18"/>
    </row>
    <row r="1582" customFormat="false" ht="12.75" hidden="false" customHeight="false" outlineLevel="0" collapsed="false">
      <c r="A1582" s="42" t="s">
        <v>16</v>
      </c>
      <c r="B1582" s="78" t="n">
        <v>205710</v>
      </c>
      <c r="C1582" s="44" t="n">
        <f aca="false">B1582/B1574</f>
        <v>0.845266613797269</v>
      </c>
      <c r="D1582" s="98" t="n">
        <v>27590</v>
      </c>
      <c r="E1582" s="47" t="n">
        <f aca="false">D1582/D1575</f>
        <v>0.843705085471392</v>
      </c>
      <c r="F1582" s="46" t="n">
        <v>22738</v>
      </c>
      <c r="G1582" s="47" t="n">
        <f aca="false">F1582/F1576</f>
        <v>0.9342975715988</v>
      </c>
    </row>
    <row r="1583" customFormat="false" ht="12.75" hidden="false" customHeight="false" outlineLevel="0" collapsed="false">
      <c r="A1583" s="33" t="s">
        <v>17</v>
      </c>
      <c r="B1583" s="34" t="n">
        <v>5747</v>
      </c>
      <c r="C1583" s="48" t="n">
        <f aca="false">B1583/B1574</f>
        <v>0.0236145410018614</v>
      </c>
      <c r="D1583" s="49" t="n">
        <v>795</v>
      </c>
      <c r="E1583" s="32" t="n">
        <f aca="false">D1583/D1575</f>
        <v>0.0243111831442464</v>
      </c>
      <c r="F1583" s="31" t="n">
        <v>1661</v>
      </c>
      <c r="G1583" s="32" t="n">
        <f aca="false">F1583/F1576</f>
        <v>0.0682499897275753</v>
      </c>
    </row>
    <row r="1584" customFormat="false" ht="12.75" hidden="false" customHeight="false" outlineLevel="0" collapsed="false">
      <c r="A1584" s="33" t="s">
        <v>18</v>
      </c>
      <c r="B1584" s="34" t="n">
        <v>152463</v>
      </c>
      <c r="C1584" s="48" t="n">
        <f aca="false">B1584/B1574</f>
        <v>0.626473597488567</v>
      </c>
      <c r="D1584" s="49" t="n">
        <v>19186</v>
      </c>
      <c r="E1584" s="32" t="n">
        <f aca="false">D1584/D1575</f>
        <v>0.586709886547812</v>
      </c>
      <c r="F1584" s="31" t="n">
        <v>19464</v>
      </c>
      <c r="G1584" s="32" t="n">
        <f aca="false">F1584/F1576</f>
        <v>0.79976989768665</v>
      </c>
    </row>
    <row r="1585" customFormat="false" ht="12.75" hidden="false" customHeight="false" outlineLevel="0" collapsed="false">
      <c r="A1585" s="33" t="s">
        <v>19</v>
      </c>
      <c r="B1585" s="34" t="n">
        <v>114146</v>
      </c>
      <c r="C1585" s="48" t="n">
        <f aca="false">B1585/B1574</f>
        <v>0.469028257734204</v>
      </c>
      <c r="D1585" s="49" t="n">
        <v>14044</v>
      </c>
      <c r="E1585" s="32" t="n">
        <f aca="false">D1585/D1575</f>
        <v>0.429466988777102</v>
      </c>
      <c r="F1585" s="31" t="n">
        <v>12218</v>
      </c>
      <c r="G1585" s="32" t="n">
        <f aca="false">F1585/F1576</f>
        <v>0.502033940091219</v>
      </c>
    </row>
    <row r="1586" customFormat="false" ht="12.75" hidden="false" customHeight="false" outlineLevel="0" collapsed="false">
      <c r="A1586" s="33" t="s">
        <v>20</v>
      </c>
      <c r="B1586" s="34" t="n">
        <v>8829</v>
      </c>
      <c r="C1586" s="48" t="n">
        <f aca="false">B1586/B1574</f>
        <v>0.0362785422838758</v>
      </c>
      <c r="D1586" s="49" t="n">
        <v>993</v>
      </c>
      <c r="E1586" s="32" t="n">
        <f aca="false">D1586/D1575</f>
        <v>0.03036604385187</v>
      </c>
      <c r="F1586" s="31" t="n">
        <v>818</v>
      </c>
      <c r="G1586" s="32" t="n">
        <f aca="false">F1586/F1576</f>
        <v>0.0336113736286313</v>
      </c>
    </row>
    <row r="1587" customFormat="false" ht="12.75" hidden="false" customHeight="false" outlineLevel="0" collapsed="false">
      <c r="A1587" s="33" t="s">
        <v>21</v>
      </c>
      <c r="B1587" s="34" t="n">
        <v>43535</v>
      </c>
      <c r="C1587" s="48" t="n">
        <f aca="false">B1587/B1574</f>
        <v>0.178886208894386</v>
      </c>
      <c r="D1587" s="49" t="n">
        <v>5020</v>
      </c>
      <c r="E1587" s="32" t="n">
        <f aca="false">D1587/D1575</f>
        <v>0.153512125011468</v>
      </c>
      <c r="F1587" s="31" t="n">
        <v>7367</v>
      </c>
      <c r="G1587" s="32" t="n">
        <f aca="false">F1587/F1576</f>
        <v>0.302707811151744</v>
      </c>
    </row>
    <row r="1588" customFormat="false" ht="13.5" hidden="false" customHeight="false" outlineLevel="0" collapsed="false">
      <c r="C1588" s="50"/>
      <c r="D1588" s="51"/>
      <c r="F1588" s="103"/>
    </row>
    <row r="1589" customFormat="false" ht="13.5" hidden="false" customHeight="false" outlineLevel="0" collapsed="false">
      <c r="A1589" s="16" t="s">
        <v>22</v>
      </c>
      <c r="B1589" s="55"/>
      <c r="C1589" s="55"/>
      <c r="D1589" s="55"/>
      <c r="E1589" s="55"/>
      <c r="F1589" s="41"/>
      <c r="G1589" s="18"/>
    </row>
    <row r="1590" customFormat="false" ht="12.75" hidden="false" customHeight="false" outlineLevel="0" collapsed="false">
      <c r="A1590" s="42" t="s">
        <v>23</v>
      </c>
      <c r="B1590" s="142" t="n">
        <v>213395</v>
      </c>
      <c r="C1590" s="59"/>
      <c r="D1590" s="87" t="n">
        <v>152356</v>
      </c>
      <c r="E1590" s="59"/>
      <c r="F1590" s="87" t="n">
        <v>18785</v>
      </c>
      <c r="G1590" s="59"/>
    </row>
    <row r="1591" customFormat="false" ht="12.75" hidden="false" customHeight="false" outlineLevel="0" collapsed="false">
      <c r="A1591" s="33" t="s">
        <v>24</v>
      </c>
      <c r="B1591" s="144" t="n">
        <v>331445</v>
      </c>
      <c r="C1591" s="63"/>
      <c r="D1591" s="121" t="n">
        <v>239789</v>
      </c>
      <c r="E1591" s="63"/>
      <c r="F1591" s="121" t="n">
        <v>32682</v>
      </c>
      <c r="G1591" s="63"/>
    </row>
    <row r="1592" customFormat="false" ht="12.75" hidden="false" customHeight="false" outlineLevel="0" collapsed="false">
      <c r="A1592" s="33" t="s">
        <v>25</v>
      </c>
      <c r="B1592" s="68"/>
      <c r="C1592" s="129" t="n">
        <v>0.64</v>
      </c>
      <c r="D1592" s="106"/>
      <c r="E1592" s="129" t="n">
        <v>0.64</v>
      </c>
      <c r="F1592" s="106"/>
      <c r="G1592" s="129" t="n">
        <v>0.57</v>
      </c>
    </row>
    <row r="1593" customFormat="false" ht="12.75" hidden="false" customHeight="false" outlineLevel="0" collapsed="false">
      <c r="A1593" s="33" t="s">
        <v>26</v>
      </c>
      <c r="B1593" s="144" t="n">
        <v>93988</v>
      </c>
      <c r="C1593" s="63"/>
      <c r="D1593" s="121" t="n">
        <v>65388</v>
      </c>
      <c r="E1593" s="63"/>
      <c r="F1593" s="121" t="n">
        <v>8793</v>
      </c>
      <c r="G1593" s="63"/>
    </row>
    <row r="1594" customFormat="false" ht="12.75" hidden="false" customHeight="false" outlineLevel="0" collapsed="false">
      <c r="A1594" s="33" t="s">
        <v>27</v>
      </c>
      <c r="B1594" s="144" t="n">
        <v>120335</v>
      </c>
      <c r="C1594" s="63"/>
      <c r="D1594" s="121" t="n">
        <v>83442</v>
      </c>
      <c r="E1594" s="63"/>
      <c r="F1594" s="121" t="n">
        <v>11260</v>
      </c>
      <c r="G1594" s="63"/>
    </row>
    <row r="1595" customFormat="false" ht="12.75" hidden="false" customHeight="false" outlineLevel="0" collapsed="false">
      <c r="A1595" s="33" t="s">
        <v>28</v>
      </c>
      <c r="B1595" s="68"/>
      <c r="C1595" s="129" t="n">
        <v>0.78</v>
      </c>
      <c r="D1595" s="106"/>
      <c r="E1595" s="129" t="n">
        <v>0.78</v>
      </c>
      <c r="F1595" s="106"/>
      <c r="G1595" s="129" t="n">
        <v>0.78</v>
      </c>
    </row>
    <row r="1597" customFormat="false" ht="12.75" hidden="false" customHeight="false" outlineLevel="0" collapsed="false">
      <c r="A1597" s="75" t="s">
        <v>32</v>
      </c>
      <c r="B1597" s="75"/>
      <c r="C1597" s="75"/>
      <c r="D1597" s="75"/>
      <c r="E1597" s="75"/>
      <c r="F1597" s="75"/>
      <c r="G1597" s="75"/>
    </row>
    <row r="1598" customFormat="false" ht="12.75" hidden="false" customHeight="false" outlineLevel="0" collapsed="false">
      <c r="A1598" s="76" t="s">
        <v>1</v>
      </c>
      <c r="B1598" s="76"/>
      <c r="C1598" s="76"/>
      <c r="D1598" s="76"/>
      <c r="E1598" s="76"/>
      <c r="F1598" s="76"/>
      <c r="G1598" s="76"/>
    </row>
    <row r="1599" customFormat="false" ht="13.5" hidden="false" customHeight="false" outlineLevel="0" collapsed="false">
      <c r="A1599" s="77" t="s">
        <v>85</v>
      </c>
      <c r="B1599" s="77"/>
      <c r="C1599" s="77"/>
      <c r="D1599" s="77"/>
      <c r="E1599" s="77"/>
      <c r="F1599" s="77"/>
      <c r="G1599" s="77"/>
    </row>
    <row r="1600" customFormat="false" ht="12.75" hidden="false" customHeight="false" outlineLevel="0" collapsed="false">
      <c r="B1600" s="92" t="s">
        <v>2</v>
      </c>
      <c r="C1600" s="92"/>
      <c r="D1600" s="93" t="s">
        <v>3</v>
      </c>
      <c r="E1600" s="93"/>
      <c r="F1600" s="8" t="s">
        <v>4</v>
      </c>
      <c r="G1600" s="8"/>
    </row>
    <row r="1601" customFormat="false" ht="12.75" hidden="false" customHeight="false" outlineLevel="0" collapsed="false">
      <c r="B1601" s="3"/>
      <c r="C1601" s="92"/>
      <c r="D1601" s="93"/>
      <c r="E1601" s="3"/>
      <c r="F1601" s="9" t="s">
        <v>5</v>
      </c>
      <c r="G1601" s="9"/>
    </row>
    <row r="1602" customFormat="false" ht="13.5" hidden="false" customHeight="false" outlineLevel="0" collapsed="false">
      <c r="B1602" s="11" t="s">
        <v>6</v>
      </c>
      <c r="C1602" s="12" t="s">
        <v>7</v>
      </c>
      <c r="D1602" s="13" t="s">
        <v>6</v>
      </c>
      <c r="E1602" s="14" t="s">
        <v>7</v>
      </c>
      <c r="F1602" s="15" t="s">
        <v>6</v>
      </c>
      <c r="G1602" s="2" t="s">
        <v>7</v>
      </c>
    </row>
    <row r="1603" customFormat="false" ht="13.5" hidden="false" customHeight="false" outlineLevel="0" collapsed="false">
      <c r="A1603" s="16" t="s">
        <v>8</v>
      </c>
      <c r="B1603" s="17"/>
      <c r="C1603" s="17"/>
      <c r="D1603" s="17"/>
      <c r="E1603" s="17"/>
      <c r="F1603" s="17"/>
      <c r="G1603" s="18"/>
    </row>
    <row r="1604" customFormat="false" ht="12.75" hidden="false" customHeight="false" outlineLevel="0" collapsed="false">
      <c r="A1604" s="19" t="s">
        <v>9</v>
      </c>
      <c r="B1604" s="78" t="n">
        <v>1310857</v>
      </c>
      <c r="C1604" s="79" t="n">
        <v>1</v>
      </c>
      <c r="D1604" s="113"/>
      <c r="E1604" s="23"/>
      <c r="F1604" s="24"/>
      <c r="G1604" s="25"/>
    </row>
    <row r="1605" customFormat="false" ht="12.75" hidden="false" customHeight="false" outlineLevel="0" collapsed="false">
      <c r="A1605" s="27" t="s">
        <v>10</v>
      </c>
      <c r="B1605" s="80" t="n">
        <v>733101</v>
      </c>
      <c r="C1605" s="81" t="n">
        <f aca="false">B1605/B1604</f>
        <v>0.55925322136587</v>
      </c>
      <c r="D1605" s="82" t="n">
        <v>733101</v>
      </c>
      <c r="E1605" s="145" t="n">
        <f aca="false">D1605/D1605</f>
        <v>1</v>
      </c>
      <c r="F1605" s="31" t="n">
        <v>66823</v>
      </c>
      <c r="G1605" s="32" t="n">
        <f aca="false">F1605/F1606</f>
        <v>0.563369951017174</v>
      </c>
    </row>
    <row r="1606" customFormat="false" ht="12.75" hidden="false" customHeight="false" outlineLevel="0" collapsed="false">
      <c r="A1606" s="33" t="s">
        <v>11</v>
      </c>
      <c r="B1606" s="34" t="n">
        <v>118613</v>
      </c>
      <c r="C1606" s="29" t="n">
        <f aca="false">B1606/B1604</f>
        <v>0.0904850796082258</v>
      </c>
      <c r="D1606" s="84" t="n">
        <v>66823</v>
      </c>
      <c r="E1606" s="146" t="n">
        <f aca="false">D1606/D1605</f>
        <v>0.0911511510692251</v>
      </c>
      <c r="F1606" s="31" t="n">
        <v>118613</v>
      </c>
      <c r="G1606" s="32" t="n">
        <f aca="false">F1606/F1606</f>
        <v>1</v>
      </c>
    </row>
    <row r="1607" customFormat="false" ht="12.75" hidden="false" customHeight="false" outlineLevel="0" collapsed="false">
      <c r="A1607" s="33" t="s">
        <v>12</v>
      </c>
      <c r="B1607" s="34" t="n">
        <v>286522</v>
      </c>
      <c r="C1607" s="29" t="n">
        <f aca="false">B1607/B1604</f>
        <v>0.218576091823898</v>
      </c>
      <c r="D1607" s="102"/>
      <c r="E1607" s="102"/>
      <c r="F1607" s="121" t="n">
        <v>31886</v>
      </c>
      <c r="G1607" s="32" t="n">
        <f aca="false">F1607/F1606</f>
        <v>0.268823822009392</v>
      </c>
    </row>
    <row r="1608" customFormat="false" ht="12.75" hidden="false" customHeight="false" outlineLevel="0" collapsed="false">
      <c r="A1608" s="33" t="s">
        <v>13</v>
      </c>
      <c r="B1608" s="34" t="n">
        <v>41772</v>
      </c>
      <c r="C1608" s="29" t="n">
        <f aca="false">B1608/B1604</f>
        <v>0.0318661760970113</v>
      </c>
      <c r="D1608" s="102"/>
      <c r="E1608" s="102"/>
      <c r="F1608" s="31" t="n">
        <v>8559</v>
      </c>
      <c r="G1608" s="32" t="n">
        <f aca="false">F1608/F1606</f>
        <v>0.0721590382167216</v>
      </c>
    </row>
    <row r="1609" customFormat="false" ht="12.75" hidden="false" customHeight="false" outlineLevel="0" collapsed="false">
      <c r="A1609" s="33" t="s">
        <v>14</v>
      </c>
      <c r="B1609" s="34" t="n">
        <v>47955</v>
      </c>
      <c r="C1609" s="29" t="n">
        <f aca="false">B1609/B1604</f>
        <v>0.0365829377269984</v>
      </c>
      <c r="D1609" s="84" t="n">
        <v>25791</v>
      </c>
      <c r="E1609" s="146" t="n">
        <f aca="false">D1609/D1605</f>
        <v>0.03518069133721</v>
      </c>
      <c r="F1609" s="31" t="n">
        <v>974</v>
      </c>
      <c r="G1609" s="32" t="n">
        <f aca="false">F1609/F1606</f>
        <v>0.00821157883199987</v>
      </c>
    </row>
    <row r="1610" customFormat="false" ht="13.5" hidden="false" customHeight="false" outlineLevel="0" collapsed="false">
      <c r="C1610" s="50"/>
      <c r="D1610" s="51"/>
      <c r="F1610" s="103"/>
    </row>
    <row r="1611" customFormat="false" ht="13.5" hidden="false" customHeight="false" outlineLevel="0" collapsed="false">
      <c r="A1611" s="16" t="s">
        <v>15</v>
      </c>
      <c r="B1611" s="16"/>
      <c r="C1611" s="16"/>
      <c r="D1611" s="16"/>
      <c r="E1611" s="16"/>
      <c r="F1611" s="41"/>
      <c r="G1611" s="18"/>
    </row>
    <row r="1612" customFormat="false" ht="12.75" hidden="false" customHeight="false" outlineLevel="0" collapsed="false">
      <c r="A1612" s="42" t="s">
        <v>16</v>
      </c>
      <c r="B1612" s="78" t="n">
        <v>90881</v>
      </c>
      <c r="C1612" s="44" t="n">
        <f aca="false">B1612/B1604</f>
        <v>0.069329453937386</v>
      </c>
      <c r="D1612" s="98" t="n">
        <v>51950</v>
      </c>
      <c r="E1612" s="47" t="n">
        <f aca="false">D1612/D1605</f>
        <v>0.0708633598917475</v>
      </c>
      <c r="F1612" s="46" t="n">
        <v>24390</v>
      </c>
      <c r="G1612" s="47" t="n">
        <f aca="false">F1612/F1606</f>
        <v>0.205626701963528</v>
      </c>
    </row>
    <row r="1613" customFormat="false" ht="12.75" hidden="false" customHeight="false" outlineLevel="0" collapsed="false">
      <c r="A1613" s="33" t="s">
        <v>17</v>
      </c>
      <c r="B1613" s="34" t="n">
        <v>27914</v>
      </c>
      <c r="C1613" s="48" t="n">
        <f aca="false">B1613/B1604</f>
        <v>0.0212944661393272</v>
      </c>
      <c r="D1613" s="49" t="n">
        <v>12691</v>
      </c>
      <c r="E1613" s="32" t="n">
        <f aca="false">D1613/D1605</f>
        <v>0.0173113936551717</v>
      </c>
      <c r="F1613" s="31" t="n">
        <v>16889</v>
      </c>
      <c r="G1613" s="32" t="n">
        <f aca="false">F1613/F1606</f>
        <v>0.142387428022224</v>
      </c>
    </row>
    <row r="1614" customFormat="false" ht="12.75" hidden="false" customHeight="false" outlineLevel="0" collapsed="false">
      <c r="A1614" s="33" t="s">
        <v>18</v>
      </c>
      <c r="B1614" s="34" t="n">
        <v>74081</v>
      </c>
      <c r="C1614" s="48" t="n">
        <f aca="false">B1614/B1604</f>
        <v>0.0565134106923944</v>
      </c>
      <c r="D1614" s="49" t="n">
        <v>43670</v>
      </c>
      <c r="E1614" s="32" t="n">
        <f aca="false">D1614/D1605</f>
        <v>0.059568872501879</v>
      </c>
      <c r="F1614" s="31" t="n">
        <v>16735</v>
      </c>
      <c r="G1614" s="32" t="n">
        <f aca="false">F1614/F1606</f>
        <v>0.141089088042626</v>
      </c>
    </row>
    <row r="1615" customFormat="false" ht="12.75" hidden="false" customHeight="false" outlineLevel="0" collapsed="false">
      <c r="A1615" s="33" t="s">
        <v>19</v>
      </c>
      <c r="B1615" s="34" t="n">
        <v>38424</v>
      </c>
      <c r="C1615" s="48" t="n">
        <f aca="false">B1615/B1604</f>
        <v>0.0293121217646166</v>
      </c>
      <c r="D1615" s="49" t="n">
        <v>16527</v>
      </c>
      <c r="E1615" s="32" t="n">
        <f aca="false">D1615/D1605</f>
        <v>0.0225439605184006</v>
      </c>
      <c r="F1615" s="31" t="n">
        <v>9841</v>
      </c>
      <c r="G1615" s="32" t="n">
        <f aca="false">F1615/F1606</f>
        <v>0.0829672970079165</v>
      </c>
    </row>
    <row r="1616" customFormat="false" ht="12.75" hidden="false" customHeight="false" outlineLevel="0" collapsed="false">
      <c r="A1616" s="33" t="s">
        <v>20</v>
      </c>
      <c r="B1616" s="34" t="n">
        <v>10689</v>
      </c>
      <c r="C1616" s="48" t="n">
        <f aca="false">B1616/B1604</f>
        <v>0.00815420751462593</v>
      </c>
      <c r="D1616" s="49" t="n">
        <v>6631</v>
      </c>
      <c r="E1616" s="32" t="n">
        <f aca="false">D1616/D1605</f>
        <v>0.00904513839157224</v>
      </c>
      <c r="F1616" s="31" t="n">
        <v>4448</v>
      </c>
      <c r="G1616" s="32" t="n">
        <f aca="false">F1616/F1606</f>
        <v>0.0375001053847386</v>
      </c>
    </row>
    <row r="1617" customFormat="false" ht="12.75" hidden="false" customHeight="false" outlineLevel="0" collapsed="false">
      <c r="A1617" s="33" t="s">
        <v>21</v>
      </c>
      <c r="B1617" s="34" t="n">
        <v>30439</v>
      </c>
      <c r="C1617" s="48" t="n">
        <f aca="false">B1617/B1604</f>
        <v>0.0232206869246607</v>
      </c>
      <c r="D1617" s="49" t="n">
        <v>16743</v>
      </c>
      <c r="E1617" s="32" t="n">
        <f aca="false">D1617/D1605</f>
        <v>0.0228385993198754</v>
      </c>
      <c r="F1617" s="31" t="n">
        <v>15606</v>
      </c>
      <c r="G1617" s="32" t="n">
        <f aca="false">F1617/F1606</f>
        <v>0.13157073845194</v>
      </c>
    </row>
    <row r="1618" customFormat="false" ht="13.5" hidden="false" customHeight="false" outlineLevel="0" collapsed="false">
      <c r="C1618" s="50"/>
      <c r="D1618" s="51"/>
      <c r="F1618" s="103"/>
    </row>
    <row r="1619" customFormat="false" ht="13.5" hidden="false" customHeight="false" outlineLevel="0" collapsed="false">
      <c r="A1619" s="16" t="s">
        <v>22</v>
      </c>
      <c r="B1619" s="55"/>
      <c r="C1619" s="55"/>
      <c r="D1619" s="55"/>
      <c r="E1619" s="55"/>
      <c r="F1619" s="41"/>
      <c r="G1619" s="18"/>
    </row>
    <row r="1620" customFormat="false" ht="12.75" hidden="false" customHeight="false" outlineLevel="0" collapsed="false">
      <c r="A1620" s="42" t="s">
        <v>23</v>
      </c>
      <c r="B1620" s="142" t="n">
        <v>701684</v>
      </c>
      <c r="C1620" s="59"/>
      <c r="D1620" s="87" t="n">
        <v>417268</v>
      </c>
      <c r="E1620" s="59"/>
      <c r="F1620" s="87" t="n">
        <v>55412</v>
      </c>
      <c r="G1620" s="59"/>
    </row>
    <row r="1621" customFormat="false" ht="12.75" hidden="false" customHeight="false" outlineLevel="0" collapsed="false">
      <c r="A1621" s="33" t="s">
        <v>24</v>
      </c>
      <c r="B1621" s="144" t="n">
        <v>1141396</v>
      </c>
      <c r="C1621" s="63"/>
      <c r="D1621" s="121" t="n">
        <v>649611</v>
      </c>
      <c r="E1621" s="63"/>
      <c r="F1621" s="121" t="n">
        <v>97610</v>
      </c>
      <c r="G1621" s="63"/>
    </row>
    <row r="1622" customFormat="false" ht="12.75" hidden="false" customHeight="false" outlineLevel="0" collapsed="false">
      <c r="A1622" s="33" t="s">
        <v>25</v>
      </c>
      <c r="B1622" s="68"/>
      <c r="C1622" s="129" t="n">
        <v>0.61</v>
      </c>
      <c r="D1622" s="106"/>
      <c r="E1622" s="129" t="n">
        <v>0.64</v>
      </c>
      <c r="F1622" s="106"/>
      <c r="G1622" s="129" t="n">
        <v>0.57</v>
      </c>
    </row>
    <row r="1623" customFormat="false" ht="12.75" hidden="false" customHeight="false" outlineLevel="0" collapsed="false">
      <c r="A1623" s="33" t="s">
        <v>26</v>
      </c>
      <c r="B1623" s="144" t="n">
        <v>606417</v>
      </c>
      <c r="C1623" s="63"/>
      <c r="D1623" s="121" t="n">
        <v>350713</v>
      </c>
      <c r="E1623" s="63"/>
      <c r="F1623" s="121" t="n">
        <v>55189</v>
      </c>
      <c r="G1623" s="63"/>
    </row>
    <row r="1624" customFormat="false" ht="12.75" hidden="false" customHeight="false" outlineLevel="0" collapsed="false">
      <c r="A1624" s="33" t="s">
        <v>27</v>
      </c>
      <c r="B1624" s="144" t="n">
        <v>763021</v>
      </c>
      <c r="C1624" s="63"/>
      <c r="D1624" s="121" t="n">
        <v>431149</v>
      </c>
      <c r="E1624" s="63"/>
      <c r="F1624" s="121" t="n">
        <v>70795</v>
      </c>
      <c r="G1624" s="63"/>
    </row>
    <row r="1625" customFormat="false" ht="12.75" hidden="false" customHeight="false" outlineLevel="0" collapsed="false">
      <c r="A1625" s="33" t="s">
        <v>28</v>
      </c>
      <c r="B1625" s="68"/>
      <c r="C1625" s="129" t="n">
        <v>0.79</v>
      </c>
      <c r="D1625" s="106"/>
      <c r="E1625" s="129" t="n">
        <v>0.81</v>
      </c>
      <c r="F1625" s="106"/>
      <c r="G1625" s="129" t="n">
        <v>0.78</v>
      </c>
    </row>
    <row r="1627" customFormat="false" ht="12.75" hidden="false" customHeight="false" outlineLevel="0" collapsed="false">
      <c r="A1627" s="75" t="s">
        <v>32</v>
      </c>
      <c r="B1627" s="75"/>
      <c r="C1627" s="75"/>
      <c r="D1627" s="75"/>
      <c r="E1627" s="75"/>
      <c r="F1627" s="75"/>
      <c r="G1627" s="75"/>
    </row>
    <row r="1628" customFormat="false" ht="12.75" hidden="false" customHeight="false" outlineLevel="0" collapsed="false">
      <c r="A1628" s="76" t="s">
        <v>1</v>
      </c>
      <c r="B1628" s="76"/>
      <c r="C1628" s="76"/>
      <c r="D1628" s="76"/>
      <c r="E1628" s="76"/>
      <c r="F1628" s="76"/>
      <c r="G1628" s="76"/>
    </row>
    <row r="1629" customFormat="false" ht="13.5" hidden="false" customHeight="false" outlineLevel="0" collapsed="false">
      <c r="A1629" s="77" t="s">
        <v>86</v>
      </c>
      <c r="B1629" s="77"/>
      <c r="C1629" s="77"/>
      <c r="D1629" s="77"/>
      <c r="E1629" s="77"/>
      <c r="F1629" s="77"/>
      <c r="G1629" s="77"/>
    </row>
    <row r="1630" customFormat="false" ht="12.75" hidden="false" customHeight="false" outlineLevel="0" collapsed="false">
      <c r="B1630" s="92" t="s">
        <v>2</v>
      </c>
      <c r="C1630" s="92"/>
      <c r="D1630" s="93" t="s">
        <v>3</v>
      </c>
      <c r="E1630" s="93"/>
      <c r="F1630" s="8" t="s">
        <v>4</v>
      </c>
      <c r="G1630" s="8"/>
    </row>
    <row r="1631" customFormat="false" ht="12.75" hidden="false" customHeight="false" outlineLevel="0" collapsed="false">
      <c r="B1631" s="3"/>
      <c r="C1631" s="92"/>
      <c r="D1631" s="93"/>
      <c r="E1631" s="3"/>
      <c r="F1631" s="9" t="s">
        <v>5</v>
      </c>
      <c r="G1631" s="9"/>
    </row>
    <row r="1632" customFormat="false" ht="13.5" hidden="false" customHeight="false" outlineLevel="0" collapsed="false">
      <c r="B1632" s="11" t="s">
        <v>6</v>
      </c>
      <c r="C1632" s="12" t="s">
        <v>7</v>
      </c>
      <c r="D1632" s="13" t="s">
        <v>6</v>
      </c>
      <c r="E1632" s="14" t="s">
        <v>7</v>
      </c>
      <c r="F1632" s="15" t="s">
        <v>6</v>
      </c>
      <c r="G1632" s="2" t="s">
        <v>7</v>
      </c>
    </row>
    <row r="1633" customFormat="false" ht="13.5" hidden="false" customHeight="false" outlineLevel="0" collapsed="false">
      <c r="A1633" s="16" t="s">
        <v>8</v>
      </c>
      <c r="B1633" s="17"/>
      <c r="C1633" s="17"/>
      <c r="D1633" s="17"/>
      <c r="E1633" s="17"/>
      <c r="F1633" s="17"/>
      <c r="G1633" s="18"/>
    </row>
    <row r="1634" customFormat="false" ht="12.75" hidden="false" customHeight="false" outlineLevel="0" collapsed="false">
      <c r="A1634" s="19" t="s">
        <v>9</v>
      </c>
      <c r="B1634" s="78" t="n">
        <v>43002</v>
      </c>
      <c r="C1634" s="79" t="n">
        <v>1</v>
      </c>
      <c r="D1634" s="113"/>
      <c r="E1634" s="23"/>
      <c r="F1634" s="24"/>
      <c r="G1634" s="25"/>
    </row>
    <row r="1635" customFormat="false" ht="12.75" hidden="false" customHeight="false" outlineLevel="0" collapsed="false">
      <c r="A1635" s="27" t="s">
        <v>10</v>
      </c>
      <c r="B1635" s="80" t="n">
        <v>25497</v>
      </c>
      <c r="C1635" s="81" t="n">
        <f aca="false">B1635/B1634</f>
        <v>0.592925910422771</v>
      </c>
      <c r="D1635" s="82" t="n">
        <v>25497</v>
      </c>
      <c r="E1635" s="145" t="n">
        <f aca="false">D1635/D1635</f>
        <v>1</v>
      </c>
      <c r="F1635" s="31" t="n">
        <v>2617</v>
      </c>
      <c r="G1635" s="32" t="n">
        <f aca="false">F1635/F1636</f>
        <v>0.666072792059048</v>
      </c>
    </row>
    <row r="1636" customFormat="false" ht="12.75" hidden="false" customHeight="false" outlineLevel="0" collapsed="false">
      <c r="A1636" s="33" t="s">
        <v>11</v>
      </c>
      <c r="B1636" s="34" t="n">
        <v>3929</v>
      </c>
      <c r="C1636" s="29" t="n">
        <f aca="false">B1636/B1634</f>
        <v>0.091367843356123</v>
      </c>
      <c r="D1636" s="84" t="n">
        <v>2617</v>
      </c>
      <c r="E1636" s="146" t="n">
        <f aca="false">D1636/D1635</f>
        <v>0.102639526218771</v>
      </c>
      <c r="F1636" s="31" t="n">
        <v>3929</v>
      </c>
      <c r="G1636" s="32" t="n">
        <f aca="false">F1636/F1636</f>
        <v>1</v>
      </c>
    </row>
    <row r="1637" customFormat="false" ht="12.75" hidden="false" customHeight="false" outlineLevel="0" collapsed="false">
      <c r="A1637" s="33" t="s">
        <v>12</v>
      </c>
      <c r="B1637" s="34" t="n">
        <v>654</v>
      </c>
      <c r="C1637" s="29" t="n">
        <f aca="false">B1637/B1634</f>
        <v>0.0152085949490721</v>
      </c>
      <c r="D1637" s="102"/>
      <c r="E1637" s="102"/>
      <c r="F1637" s="121" t="n">
        <v>57</v>
      </c>
      <c r="G1637" s="32" t="n">
        <f aca="false">F1637/F1636</f>
        <v>0.0145075082718249</v>
      </c>
    </row>
    <row r="1638" customFormat="false" ht="12.75" hidden="false" customHeight="false" outlineLevel="0" collapsed="false">
      <c r="A1638" s="33" t="s">
        <v>13</v>
      </c>
      <c r="B1638" s="34" t="n">
        <v>564</v>
      </c>
      <c r="C1638" s="29" t="n">
        <f aca="false">B1638/B1634</f>
        <v>0.0131156690386494</v>
      </c>
      <c r="D1638" s="102"/>
      <c r="E1638" s="102"/>
      <c r="F1638" s="31" t="n">
        <v>257</v>
      </c>
      <c r="G1638" s="32" t="n">
        <f aca="false">F1638/F1636</f>
        <v>0.0654110460677017</v>
      </c>
    </row>
    <row r="1639" customFormat="false" ht="12.75" hidden="false" customHeight="false" outlineLevel="0" collapsed="false">
      <c r="A1639" s="33" t="s">
        <v>14</v>
      </c>
      <c r="B1639" s="34" t="n">
        <v>328</v>
      </c>
      <c r="C1639" s="29" t="n">
        <f aca="false">B1639/B1634</f>
        <v>0.0076275522068741</v>
      </c>
      <c r="D1639" s="84" t="n">
        <v>297</v>
      </c>
      <c r="E1639" s="146" t="n">
        <f aca="false">D1639/D1635</f>
        <v>0.0116484292269679</v>
      </c>
      <c r="F1639" s="31" t="n">
        <v>3</v>
      </c>
      <c r="G1639" s="32" t="n">
        <f aca="false">F1639/F1636</f>
        <v>0.000763553066938152</v>
      </c>
    </row>
    <row r="1640" customFormat="false" ht="13.5" hidden="false" customHeight="false" outlineLevel="0" collapsed="false">
      <c r="C1640" s="50"/>
      <c r="D1640" s="51"/>
      <c r="F1640" s="103"/>
    </row>
    <row r="1641" customFormat="false" ht="13.5" hidden="false" customHeight="false" outlineLevel="0" collapsed="false">
      <c r="A1641" s="16" t="s">
        <v>15</v>
      </c>
      <c r="B1641" s="16"/>
      <c r="C1641" s="16"/>
      <c r="D1641" s="16"/>
      <c r="E1641" s="16"/>
      <c r="F1641" s="41"/>
      <c r="G1641" s="18"/>
    </row>
    <row r="1642" customFormat="false" ht="12.75" hidden="false" customHeight="false" outlineLevel="0" collapsed="false">
      <c r="A1642" s="42" t="s">
        <v>16</v>
      </c>
      <c r="B1642" s="78" t="n">
        <v>43002</v>
      </c>
      <c r="C1642" s="44" t="n">
        <f aca="false">B1642/B1634</f>
        <v>1</v>
      </c>
      <c r="D1642" s="98" t="n">
        <v>25497</v>
      </c>
      <c r="E1642" s="47" t="n">
        <f aca="false">D1642/D1635</f>
        <v>1</v>
      </c>
      <c r="F1642" s="46" t="n">
        <v>3929</v>
      </c>
      <c r="G1642" s="47" t="n">
        <f aca="false">F1642/F1636</f>
        <v>1</v>
      </c>
    </row>
    <row r="1643" customFormat="false" ht="12.75" hidden="false" customHeight="false" outlineLevel="0" collapsed="false">
      <c r="A1643" s="33" t="s">
        <v>17</v>
      </c>
      <c r="B1643" s="34" t="n">
        <v>2712</v>
      </c>
      <c r="C1643" s="48" t="n">
        <f aca="false">B1643/B1634</f>
        <v>0.0630668341007395</v>
      </c>
      <c r="D1643" s="49" t="n">
        <v>1663</v>
      </c>
      <c r="E1643" s="32" t="n">
        <f aca="false">D1643/D1635</f>
        <v>0.0652233596109346</v>
      </c>
      <c r="F1643" s="31" t="n">
        <v>566</v>
      </c>
      <c r="G1643" s="32" t="n">
        <f aca="false">F1643/F1636</f>
        <v>0.144057011962331</v>
      </c>
    </row>
    <row r="1644" customFormat="false" ht="12.75" hidden="false" customHeight="false" outlineLevel="0" collapsed="false">
      <c r="A1644" s="33" t="s">
        <v>18</v>
      </c>
      <c r="B1644" s="34" t="n">
        <v>31708</v>
      </c>
      <c r="C1644" s="48" t="n">
        <f aca="false">B1644/B1634</f>
        <v>0.73736105297428</v>
      </c>
      <c r="D1644" s="148" t="n">
        <v>19951</v>
      </c>
      <c r="E1644" s="32" t="n">
        <f aca="false">D1644/D1635</f>
        <v>0.782484213829078</v>
      </c>
      <c r="F1644" s="31" t="n">
        <v>3162</v>
      </c>
      <c r="G1644" s="32" t="n">
        <f aca="false">F1644/F1636</f>
        <v>0.804784932552813</v>
      </c>
    </row>
    <row r="1645" customFormat="false" ht="12.75" hidden="false" customHeight="false" outlineLevel="0" collapsed="false">
      <c r="A1645" s="33" t="s">
        <v>19</v>
      </c>
      <c r="B1645" s="34" t="n">
        <v>15841</v>
      </c>
      <c r="C1645" s="48" t="n">
        <f aca="false">B1645/B1634</f>
        <v>0.368378214966746</v>
      </c>
      <c r="D1645" s="49" t="n">
        <v>6487</v>
      </c>
      <c r="E1645" s="32" t="n">
        <f aca="false">D1645/D1635</f>
        <v>0.254422088873201</v>
      </c>
      <c r="F1645" s="31" t="n">
        <v>1418</v>
      </c>
      <c r="G1645" s="32" t="n">
        <f aca="false">F1645/F1636</f>
        <v>0.360906082972767</v>
      </c>
    </row>
    <row r="1646" customFormat="false" ht="12.75" hidden="false" customHeight="false" outlineLevel="0" collapsed="false">
      <c r="A1646" s="33" t="s">
        <v>20</v>
      </c>
      <c r="B1646" s="34" t="n">
        <v>1227</v>
      </c>
      <c r="C1646" s="48" t="n">
        <f aca="false">B1646/B1634</f>
        <v>0.0285335565787638</v>
      </c>
      <c r="D1646" s="49" t="n">
        <v>598</v>
      </c>
      <c r="E1646" s="32" t="n">
        <f aca="false">D1646/D1635</f>
        <v>0.0234537396556458</v>
      </c>
      <c r="F1646" s="31" t="n">
        <v>54</v>
      </c>
      <c r="G1646" s="32" t="n">
        <f aca="false">F1646/F1636</f>
        <v>0.0137439552048867</v>
      </c>
    </row>
    <row r="1647" customFormat="false" ht="12.75" hidden="false" customHeight="false" outlineLevel="0" collapsed="false">
      <c r="A1647" s="33" t="s">
        <v>21</v>
      </c>
      <c r="B1647" s="34" t="n">
        <v>1061</v>
      </c>
      <c r="C1647" s="48" t="n">
        <f aca="false">B1647/B1634</f>
        <v>0.0246732710106507</v>
      </c>
      <c r="D1647" s="49" t="n">
        <v>492</v>
      </c>
      <c r="E1647" s="32" t="n">
        <f aca="false">D1647/D1635</f>
        <v>0.0192963878103306</v>
      </c>
      <c r="F1647" s="31" t="n">
        <v>330</v>
      </c>
      <c r="G1647" s="32" t="n">
        <f aca="false">F1647/F1636</f>
        <v>0.0839908373631967</v>
      </c>
    </row>
    <row r="1648" customFormat="false" ht="13.5" hidden="false" customHeight="false" outlineLevel="0" collapsed="false">
      <c r="C1648" s="50"/>
      <c r="D1648" s="51"/>
      <c r="F1648" s="103"/>
    </row>
    <row r="1649" customFormat="false" ht="13.5" hidden="false" customHeight="false" outlineLevel="0" collapsed="false">
      <c r="A1649" s="16" t="s">
        <v>22</v>
      </c>
      <c r="B1649" s="55"/>
      <c r="C1649" s="55"/>
      <c r="D1649" s="55"/>
      <c r="E1649" s="55"/>
      <c r="F1649" s="41"/>
      <c r="G1649" s="18"/>
    </row>
    <row r="1650" customFormat="false" ht="12.75" hidden="false" customHeight="false" outlineLevel="0" collapsed="false">
      <c r="A1650" s="42" t="s">
        <v>23</v>
      </c>
      <c r="B1650" s="142" t="n">
        <v>22047</v>
      </c>
      <c r="C1650" s="59"/>
      <c r="D1650" s="87" t="n">
        <v>12500</v>
      </c>
      <c r="E1650" s="59"/>
      <c r="F1650" s="87" t="n">
        <v>1654</v>
      </c>
      <c r="G1650" s="59"/>
    </row>
    <row r="1651" customFormat="false" ht="12.75" hidden="false" customHeight="false" outlineLevel="0" collapsed="false">
      <c r="A1651" s="33" t="s">
        <v>24</v>
      </c>
      <c r="B1651" s="144" t="n">
        <v>36584</v>
      </c>
      <c r="C1651" s="63"/>
      <c r="D1651" s="121" t="n">
        <v>21192</v>
      </c>
      <c r="E1651" s="63"/>
      <c r="F1651" s="121" t="n">
        <v>3178</v>
      </c>
      <c r="G1651" s="63"/>
    </row>
    <row r="1652" customFormat="false" ht="12.75" hidden="false" customHeight="false" outlineLevel="0" collapsed="false">
      <c r="A1652" s="33" t="s">
        <v>25</v>
      </c>
      <c r="B1652" s="68"/>
      <c r="C1652" s="129" t="n">
        <v>0.6</v>
      </c>
      <c r="D1652" s="106"/>
      <c r="E1652" s="129" t="n">
        <v>0.59</v>
      </c>
      <c r="F1652" s="106"/>
      <c r="G1652" s="129" t="n">
        <v>0.52</v>
      </c>
    </row>
    <row r="1653" customFormat="false" ht="12.75" hidden="false" customHeight="false" outlineLevel="0" collapsed="false">
      <c r="A1653" s="33" t="s">
        <v>26</v>
      </c>
      <c r="B1653" s="144" t="n">
        <v>18945</v>
      </c>
      <c r="C1653" s="63"/>
      <c r="D1653" s="121" t="n">
        <v>11370</v>
      </c>
      <c r="E1653" s="63"/>
      <c r="F1653" s="121" t="n">
        <v>1518</v>
      </c>
      <c r="G1653" s="63"/>
    </row>
    <row r="1654" customFormat="false" ht="12.75" hidden="false" customHeight="false" outlineLevel="0" collapsed="false">
      <c r="A1654" s="33" t="s">
        <v>27</v>
      </c>
      <c r="B1654" s="144" t="n">
        <v>23279</v>
      </c>
      <c r="C1654" s="63"/>
      <c r="D1654" s="121" t="n">
        <v>13719</v>
      </c>
      <c r="E1654" s="63"/>
      <c r="F1654" s="121" t="n">
        <v>1952</v>
      </c>
      <c r="G1654" s="63"/>
    </row>
    <row r="1655" customFormat="false" ht="12.75" hidden="false" customHeight="false" outlineLevel="0" collapsed="false">
      <c r="A1655" s="33" t="s">
        <v>28</v>
      </c>
      <c r="B1655" s="68"/>
      <c r="C1655" s="129" t="n">
        <v>0.81</v>
      </c>
      <c r="D1655" s="106"/>
      <c r="E1655" s="129" t="n">
        <v>0.83</v>
      </c>
      <c r="F1655" s="106"/>
      <c r="G1655" s="129" t="n">
        <v>0.78</v>
      </c>
    </row>
    <row r="1657" customFormat="false" ht="12.75" hidden="false" customHeight="false" outlineLevel="0" collapsed="false">
      <c r="A1657" s="75" t="s">
        <v>32</v>
      </c>
      <c r="B1657" s="75"/>
      <c r="C1657" s="75"/>
      <c r="D1657" s="75"/>
      <c r="E1657" s="75"/>
      <c r="F1657" s="75"/>
      <c r="G1657" s="75"/>
    </row>
    <row r="1658" customFormat="false" ht="12.75" hidden="false" customHeight="false" outlineLevel="0" collapsed="false">
      <c r="A1658" s="76" t="s">
        <v>1</v>
      </c>
      <c r="B1658" s="76"/>
      <c r="C1658" s="76"/>
      <c r="D1658" s="76"/>
      <c r="E1658" s="76"/>
      <c r="F1658" s="76"/>
      <c r="G1658" s="76"/>
    </row>
    <row r="1659" customFormat="false" ht="13.5" hidden="false" customHeight="false" outlineLevel="0" collapsed="false">
      <c r="A1659" s="77" t="s">
        <v>87</v>
      </c>
      <c r="B1659" s="77"/>
      <c r="C1659" s="77"/>
      <c r="D1659" s="77"/>
      <c r="E1659" s="77"/>
      <c r="F1659" s="77"/>
      <c r="G1659" s="77"/>
    </row>
    <row r="1660" customFormat="false" ht="12.75" hidden="false" customHeight="false" outlineLevel="0" collapsed="false">
      <c r="B1660" s="92" t="s">
        <v>2</v>
      </c>
      <c r="C1660" s="92"/>
      <c r="D1660" s="93" t="s">
        <v>3</v>
      </c>
      <c r="E1660" s="93"/>
      <c r="F1660" s="8" t="s">
        <v>4</v>
      </c>
      <c r="G1660" s="8"/>
    </row>
    <row r="1661" customFormat="false" ht="12.75" hidden="false" customHeight="false" outlineLevel="0" collapsed="false">
      <c r="B1661" s="3"/>
      <c r="C1661" s="92"/>
      <c r="D1661" s="93"/>
      <c r="E1661" s="3"/>
      <c r="F1661" s="9" t="s">
        <v>5</v>
      </c>
      <c r="G1661" s="9"/>
    </row>
    <row r="1662" customFormat="false" ht="13.5" hidden="false" customHeight="false" outlineLevel="0" collapsed="false">
      <c r="B1662" s="11" t="s">
        <v>6</v>
      </c>
      <c r="C1662" s="12" t="s">
        <v>7</v>
      </c>
      <c r="D1662" s="13" t="s">
        <v>6</v>
      </c>
      <c r="E1662" s="14" t="s">
        <v>7</v>
      </c>
      <c r="F1662" s="15" t="s">
        <v>6</v>
      </c>
      <c r="G1662" s="2" t="s">
        <v>7</v>
      </c>
    </row>
    <row r="1663" customFormat="false" ht="13.5" hidden="false" customHeight="false" outlineLevel="0" collapsed="false">
      <c r="A1663" s="16" t="s">
        <v>8</v>
      </c>
      <c r="B1663" s="17"/>
      <c r="C1663" s="17"/>
      <c r="D1663" s="17"/>
      <c r="E1663" s="17"/>
      <c r="F1663" s="17"/>
      <c r="G1663" s="18"/>
    </row>
    <row r="1664" customFormat="false" ht="12.75" hidden="false" customHeight="false" outlineLevel="0" collapsed="false">
      <c r="A1664" s="19" t="s">
        <v>9</v>
      </c>
      <c r="B1664" s="78" t="n">
        <v>138474</v>
      </c>
      <c r="C1664" s="79" t="n">
        <v>1</v>
      </c>
      <c r="D1664" s="113"/>
      <c r="E1664" s="23"/>
      <c r="F1664" s="24"/>
      <c r="G1664" s="25"/>
    </row>
    <row r="1665" customFormat="false" ht="12.75" hidden="false" customHeight="false" outlineLevel="0" collapsed="false">
      <c r="A1665" s="27" t="s">
        <v>10</v>
      </c>
      <c r="B1665" s="80" t="n">
        <v>56077</v>
      </c>
      <c r="C1665" s="81" t="n">
        <f aca="false">B1665/B1664</f>
        <v>0.404964108785765</v>
      </c>
      <c r="D1665" s="82" t="n">
        <v>56077</v>
      </c>
      <c r="E1665" s="145" t="n">
        <f aca="false">D1665/D1665</f>
        <v>1</v>
      </c>
      <c r="F1665" s="31" t="n">
        <v>5597</v>
      </c>
      <c r="G1665" s="32" t="n">
        <f aca="false">F1665/F1666</f>
        <v>0.455596255596256</v>
      </c>
    </row>
    <row r="1666" customFormat="false" ht="12.75" hidden="false" customHeight="false" outlineLevel="0" collapsed="false">
      <c r="A1666" s="33" t="s">
        <v>11</v>
      </c>
      <c r="B1666" s="34" t="n">
        <v>12285</v>
      </c>
      <c r="C1666" s="29" t="n">
        <f aca="false">B1666/B1664</f>
        <v>0.0887170154686078</v>
      </c>
      <c r="D1666" s="84" t="n">
        <v>5597</v>
      </c>
      <c r="E1666" s="146" t="n">
        <f aca="false">D1666/D1665</f>
        <v>0.0998091909338945</v>
      </c>
      <c r="F1666" s="31" t="n">
        <v>12285</v>
      </c>
      <c r="G1666" s="32" t="n">
        <f aca="false">F1666/F1666</f>
        <v>1</v>
      </c>
    </row>
    <row r="1667" customFormat="false" ht="12.75" hidden="false" customHeight="false" outlineLevel="0" collapsed="false">
      <c r="A1667" s="33" t="s">
        <v>12</v>
      </c>
      <c r="B1667" s="34" t="n">
        <v>4827</v>
      </c>
      <c r="C1667" s="29" t="n">
        <f aca="false">B1667/B1664</f>
        <v>0.0348585293990208</v>
      </c>
      <c r="D1667" s="102"/>
      <c r="E1667" s="102"/>
      <c r="F1667" s="121" t="n">
        <v>1574</v>
      </c>
      <c r="G1667" s="32" t="n">
        <f aca="false">F1667/F1666</f>
        <v>0.128123728123728</v>
      </c>
    </row>
    <row r="1668" customFormat="false" ht="12.75" hidden="false" customHeight="false" outlineLevel="0" collapsed="false">
      <c r="A1668" s="33" t="s">
        <v>13</v>
      </c>
      <c r="B1668" s="34" t="n">
        <v>5196</v>
      </c>
      <c r="C1668" s="29" t="n">
        <f aca="false">B1668/B1664</f>
        <v>0.0375232895706053</v>
      </c>
      <c r="D1668" s="102"/>
      <c r="E1668" s="102"/>
      <c r="F1668" s="31" t="n">
        <v>1877</v>
      </c>
      <c r="G1668" s="32" t="n">
        <f aca="false">F1668/F1666</f>
        <v>0.152787952787953</v>
      </c>
    </row>
    <row r="1669" customFormat="false" ht="12.75" hidden="false" customHeight="false" outlineLevel="0" collapsed="false">
      <c r="A1669" s="33" t="s">
        <v>14</v>
      </c>
      <c r="B1669" s="34" t="n">
        <v>969</v>
      </c>
      <c r="C1669" s="29" t="n">
        <f aca="false">B1669/B1664</f>
        <v>0.00699770354001473</v>
      </c>
      <c r="D1669" s="84" t="n">
        <v>300</v>
      </c>
      <c r="E1669" s="146" t="n">
        <f aca="false">D1669/D1665</f>
        <v>0.00534978690015514</v>
      </c>
      <c r="F1669" s="31" t="n">
        <v>37</v>
      </c>
      <c r="G1669" s="32" t="n">
        <f aca="false">F1669/F1666</f>
        <v>0.00301180301180301</v>
      </c>
    </row>
    <row r="1670" customFormat="false" ht="13.5" hidden="false" customHeight="false" outlineLevel="0" collapsed="false">
      <c r="C1670" s="50"/>
      <c r="D1670" s="51"/>
      <c r="F1670" s="103"/>
    </row>
    <row r="1671" customFormat="false" ht="13.5" hidden="false" customHeight="false" outlineLevel="0" collapsed="false">
      <c r="A1671" s="16" t="s">
        <v>15</v>
      </c>
      <c r="B1671" s="16"/>
      <c r="C1671" s="16"/>
      <c r="D1671" s="16"/>
      <c r="E1671" s="16"/>
      <c r="F1671" s="41"/>
      <c r="G1671" s="18"/>
    </row>
    <row r="1672" customFormat="false" ht="12.75" hidden="false" customHeight="false" outlineLevel="0" collapsed="false">
      <c r="A1672" s="42" t="s">
        <v>16</v>
      </c>
      <c r="B1672" s="78" t="n">
        <v>118262</v>
      </c>
      <c r="C1672" s="44" t="n">
        <f aca="false">B1672/B1664</f>
        <v>0.854037581062149</v>
      </c>
      <c r="D1672" s="98" t="n">
        <v>44411</v>
      </c>
      <c r="E1672" s="47" t="n">
        <f aca="false">D1672/D1665</f>
        <v>0.791964620075967</v>
      </c>
      <c r="F1672" s="46" t="n">
        <v>10321</v>
      </c>
      <c r="G1672" s="47" t="n">
        <f aca="false">F1672/F1666</f>
        <v>0.84013024013024</v>
      </c>
    </row>
    <row r="1673" customFormat="false" ht="12.75" hidden="false" customHeight="false" outlineLevel="0" collapsed="false">
      <c r="A1673" s="33" t="s">
        <v>17</v>
      </c>
      <c r="B1673" s="34" t="n">
        <v>507</v>
      </c>
      <c r="C1673" s="48" t="n">
        <f aca="false">B1673/B1664</f>
        <v>0.0036613371463235</v>
      </c>
      <c r="D1673" s="49" t="n">
        <v>184</v>
      </c>
      <c r="E1673" s="32" t="n">
        <f aca="false">D1673/D1665</f>
        <v>0.00328120263209516</v>
      </c>
      <c r="F1673" s="31" t="n">
        <v>219</v>
      </c>
      <c r="G1673" s="32" t="n">
        <f aca="false">F1673/F1666</f>
        <v>0.0178266178266178</v>
      </c>
    </row>
    <row r="1674" customFormat="false" ht="12.75" hidden="false" customHeight="false" outlineLevel="0" collapsed="false">
      <c r="A1674" s="33" t="s">
        <v>18</v>
      </c>
      <c r="B1674" s="34" t="n">
        <v>11196</v>
      </c>
      <c r="C1674" s="48" t="n">
        <f aca="false">B1674/B1664</f>
        <v>0.0808527232549071</v>
      </c>
      <c r="D1674" s="49" t="n">
        <v>5307</v>
      </c>
      <c r="E1674" s="32" t="n">
        <f aca="false">D1674/D1665</f>
        <v>0.0946377302637445</v>
      </c>
      <c r="F1674" s="31" t="n">
        <v>4136</v>
      </c>
      <c r="G1674" s="32" t="n">
        <f aca="false">F1674/F1666</f>
        <v>0.336670736670737</v>
      </c>
    </row>
    <row r="1675" customFormat="false" ht="12.75" hidden="false" customHeight="false" outlineLevel="0" collapsed="false">
      <c r="A1675" s="33" t="s">
        <v>19</v>
      </c>
      <c r="B1675" s="34" t="n">
        <v>76581</v>
      </c>
      <c r="C1675" s="48" t="n">
        <f aca="false">B1675/B1664</f>
        <v>0.553035226829585</v>
      </c>
      <c r="D1675" s="49" t="n">
        <v>26718</v>
      </c>
      <c r="E1675" s="32" t="n">
        <f aca="false">D1675/D1665</f>
        <v>0.476452021327817</v>
      </c>
      <c r="F1675" s="31" t="n">
        <v>7154</v>
      </c>
      <c r="G1675" s="32" t="n">
        <f aca="false">F1675/F1666</f>
        <v>0.582336182336182</v>
      </c>
    </row>
    <row r="1676" customFormat="false" ht="12.75" hidden="false" customHeight="false" outlineLevel="0" collapsed="false">
      <c r="A1676" s="33" t="s">
        <v>20</v>
      </c>
      <c r="B1676" s="34" t="n">
        <v>1260</v>
      </c>
      <c r="C1676" s="48" t="n">
        <f aca="false">B1676/B1664</f>
        <v>0.00909918107370337</v>
      </c>
      <c r="D1676" s="49" t="n">
        <v>844</v>
      </c>
      <c r="E1676" s="32" t="n">
        <f aca="false">D1676/D1665</f>
        <v>0.0150507338124365</v>
      </c>
      <c r="F1676" s="31" t="n">
        <v>177</v>
      </c>
      <c r="G1676" s="32" t="n">
        <f aca="false">F1676/F1666</f>
        <v>0.0144078144078144</v>
      </c>
    </row>
    <row r="1677" customFormat="false" ht="12.75" hidden="false" customHeight="false" outlineLevel="0" collapsed="false">
      <c r="A1677" s="33" t="s">
        <v>21</v>
      </c>
      <c r="B1677" s="34" t="n">
        <v>1955</v>
      </c>
      <c r="C1677" s="48" t="n">
        <f aca="false">B1677/B1664</f>
        <v>0.0141181738088017</v>
      </c>
      <c r="D1677" s="49" t="n">
        <v>884</v>
      </c>
      <c r="E1677" s="32" t="n">
        <f aca="false">D1677/D1665</f>
        <v>0.0157640387324572</v>
      </c>
      <c r="F1677" s="31" t="n">
        <v>1072</v>
      </c>
      <c r="G1677" s="32" t="n">
        <f aca="false">F1677/F1666</f>
        <v>0.0872608872608873</v>
      </c>
    </row>
    <row r="1678" customFormat="false" ht="13.5" hidden="false" customHeight="false" outlineLevel="0" collapsed="false">
      <c r="C1678" s="50"/>
      <c r="D1678" s="51"/>
      <c r="F1678" s="103"/>
    </row>
    <row r="1679" customFormat="false" ht="13.5" hidden="false" customHeight="false" outlineLevel="0" collapsed="false">
      <c r="A1679" s="16" t="s">
        <v>22</v>
      </c>
      <c r="B1679" s="55"/>
      <c r="C1679" s="55"/>
      <c r="D1679" s="55"/>
      <c r="E1679" s="55"/>
      <c r="F1679" s="41"/>
      <c r="G1679" s="18"/>
    </row>
    <row r="1680" customFormat="false" ht="12.75" hidden="false" customHeight="false" outlineLevel="0" collapsed="false">
      <c r="A1680" s="42" t="s">
        <v>23</v>
      </c>
      <c r="B1680" s="142" t="n">
        <v>73219</v>
      </c>
      <c r="C1680" s="59"/>
      <c r="D1680" s="87" t="n">
        <v>15450</v>
      </c>
      <c r="E1680" s="59"/>
      <c r="F1680" s="87" t="n">
        <v>4846</v>
      </c>
      <c r="G1680" s="59"/>
    </row>
    <row r="1681" customFormat="false" ht="12.75" hidden="false" customHeight="false" outlineLevel="0" collapsed="false">
      <c r="A1681" s="33" t="s">
        <v>24</v>
      </c>
      <c r="B1681" s="144" t="n">
        <v>134913</v>
      </c>
      <c r="C1681" s="63"/>
      <c r="D1681" s="121" t="n">
        <v>32210</v>
      </c>
      <c r="E1681" s="63"/>
      <c r="F1681" s="121" t="n">
        <v>8295</v>
      </c>
      <c r="G1681" s="63"/>
    </row>
    <row r="1682" customFormat="false" ht="12.75" hidden="false" customHeight="false" outlineLevel="0" collapsed="false">
      <c r="A1682" s="33" t="s">
        <v>25</v>
      </c>
      <c r="B1682" s="68"/>
      <c r="C1682" s="129" t="n">
        <v>0.54</v>
      </c>
      <c r="D1682" s="106"/>
      <c r="E1682" s="129" t="n">
        <v>0.48</v>
      </c>
      <c r="F1682" s="106"/>
      <c r="G1682" s="129" t="n">
        <v>0.58</v>
      </c>
    </row>
    <row r="1683" customFormat="false" ht="12.75" hidden="false" customHeight="false" outlineLevel="0" collapsed="false">
      <c r="A1683" s="33" t="s">
        <v>26</v>
      </c>
      <c r="B1683" s="144" t="n">
        <v>28958</v>
      </c>
      <c r="C1683" s="63"/>
      <c r="D1683" s="121" t="n">
        <v>10581</v>
      </c>
      <c r="E1683" s="63"/>
      <c r="F1683" s="121" t="n">
        <v>805</v>
      </c>
      <c r="G1683" s="63"/>
    </row>
    <row r="1684" customFormat="false" ht="12.75" hidden="false" customHeight="false" outlineLevel="0" collapsed="false">
      <c r="A1684" s="33" t="s">
        <v>27</v>
      </c>
      <c r="B1684" s="144" t="n">
        <v>36291</v>
      </c>
      <c r="C1684" s="63"/>
      <c r="D1684" s="121" t="n">
        <v>12702</v>
      </c>
      <c r="E1684" s="63"/>
      <c r="F1684" s="121" t="n">
        <v>1049</v>
      </c>
      <c r="G1684" s="63"/>
    </row>
    <row r="1685" customFormat="false" ht="12.75" hidden="false" customHeight="false" outlineLevel="0" collapsed="false">
      <c r="A1685" s="33" t="s">
        <v>28</v>
      </c>
      <c r="B1685" s="68"/>
      <c r="C1685" s="129" t="n">
        <v>0.8</v>
      </c>
      <c r="D1685" s="106"/>
      <c r="E1685" s="129" t="n">
        <v>0.83</v>
      </c>
      <c r="F1685" s="106"/>
      <c r="G1685" s="129" t="n">
        <v>0.77</v>
      </c>
    </row>
    <row r="1687" customFormat="false" ht="12.75" hidden="false" customHeight="false" outlineLevel="0" collapsed="false">
      <c r="A1687" s="75" t="s">
        <v>32</v>
      </c>
      <c r="B1687" s="75"/>
      <c r="C1687" s="75"/>
      <c r="D1687" s="75"/>
      <c r="E1687" s="75"/>
      <c r="F1687" s="75"/>
      <c r="G1687" s="75"/>
    </row>
    <row r="1688" customFormat="false" ht="12.75" hidden="false" customHeight="false" outlineLevel="0" collapsed="false">
      <c r="A1688" s="76" t="s">
        <v>1</v>
      </c>
      <c r="B1688" s="76"/>
      <c r="C1688" s="76"/>
      <c r="D1688" s="76"/>
      <c r="E1688" s="76"/>
      <c r="F1688" s="76"/>
      <c r="G1688" s="76"/>
    </row>
    <row r="1689" customFormat="false" ht="13.5" hidden="false" customHeight="false" outlineLevel="0" collapsed="false">
      <c r="A1689" s="77" t="s">
        <v>88</v>
      </c>
      <c r="B1689" s="77"/>
      <c r="C1689" s="77"/>
      <c r="D1689" s="77"/>
      <c r="E1689" s="77"/>
      <c r="F1689" s="77"/>
      <c r="G1689" s="77"/>
    </row>
    <row r="1690" customFormat="false" ht="12.75" hidden="false" customHeight="false" outlineLevel="0" collapsed="false">
      <c r="B1690" s="92" t="s">
        <v>2</v>
      </c>
      <c r="C1690" s="92"/>
      <c r="D1690" s="93" t="s">
        <v>3</v>
      </c>
      <c r="E1690" s="93"/>
      <c r="F1690" s="8" t="s">
        <v>4</v>
      </c>
      <c r="G1690" s="8"/>
    </row>
    <row r="1691" customFormat="false" ht="12.75" hidden="false" customHeight="false" outlineLevel="0" collapsed="false">
      <c r="B1691" s="3"/>
      <c r="C1691" s="92"/>
      <c r="D1691" s="93"/>
      <c r="E1691" s="3"/>
      <c r="F1691" s="9" t="s">
        <v>5</v>
      </c>
      <c r="G1691" s="9"/>
    </row>
    <row r="1692" customFormat="false" ht="13.5" hidden="false" customHeight="false" outlineLevel="0" collapsed="false">
      <c r="B1692" s="11" t="s">
        <v>6</v>
      </c>
      <c r="C1692" s="12" t="s">
        <v>7</v>
      </c>
      <c r="D1692" s="13" t="s">
        <v>6</v>
      </c>
      <c r="E1692" s="14" t="s">
        <v>7</v>
      </c>
      <c r="F1692" s="15" t="s">
        <v>6</v>
      </c>
      <c r="G1692" s="2" t="s">
        <v>7</v>
      </c>
    </row>
    <row r="1693" customFormat="false" ht="13.5" hidden="false" customHeight="false" outlineLevel="0" collapsed="false">
      <c r="A1693" s="16" t="s">
        <v>8</v>
      </c>
      <c r="B1693" s="17"/>
      <c r="C1693" s="17"/>
      <c r="D1693" s="17"/>
      <c r="E1693" s="17"/>
      <c r="F1693" s="17"/>
      <c r="G1693" s="18"/>
    </row>
    <row r="1694" customFormat="false" ht="12.75" hidden="false" customHeight="false" outlineLevel="0" collapsed="false">
      <c r="A1694" s="19" t="s">
        <v>9</v>
      </c>
      <c r="B1694" s="78" t="n">
        <v>62993</v>
      </c>
      <c r="C1694" s="79" t="n">
        <v>1</v>
      </c>
      <c r="D1694" s="113"/>
      <c r="E1694" s="23"/>
      <c r="F1694" s="24"/>
      <c r="G1694" s="25"/>
    </row>
    <row r="1695" customFormat="false" ht="12.75" hidden="false" customHeight="false" outlineLevel="0" collapsed="false">
      <c r="A1695" s="27" t="s">
        <v>10</v>
      </c>
      <c r="B1695" s="80" t="n">
        <v>21706</v>
      </c>
      <c r="C1695" s="81" t="n">
        <f aca="false">B1695/B1694</f>
        <v>0.34457796898068</v>
      </c>
      <c r="D1695" s="82" t="n">
        <v>21706</v>
      </c>
      <c r="E1695" s="145" t="n">
        <f aca="false">D1695/D1695</f>
        <v>1</v>
      </c>
      <c r="F1695" s="31" t="n">
        <v>2743</v>
      </c>
      <c r="G1695" s="32" t="n">
        <f aca="false">F1695/F1696</f>
        <v>0.334552994267594</v>
      </c>
    </row>
    <row r="1696" customFormat="false" ht="12.75" hidden="false" customHeight="false" outlineLevel="0" collapsed="false">
      <c r="A1696" s="33" t="s">
        <v>11</v>
      </c>
      <c r="B1696" s="34" t="n">
        <v>8199</v>
      </c>
      <c r="C1696" s="29" t="n">
        <f aca="false">B1696/B1694</f>
        <v>0.130157319067198</v>
      </c>
      <c r="D1696" s="84" t="n">
        <v>2743</v>
      </c>
      <c r="E1696" s="146" t="n">
        <f aca="false">D1696/D1695</f>
        <v>0.126370588777297</v>
      </c>
      <c r="F1696" s="31" t="n">
        <v>8199</v>
      </c>
      <c r="G1696" s="32" t="n">
        <f aca="false">F1696/F1696</f>
        <v>1</v>
      </c>
    </row>
    <row r="1697" customFormat="false" ht="12.75" hidden="false" customHeight="false" outlineLevel="0" collapsed="false">
      <c r="A1697" s="33" t="s">
        <v>12</v>
      </c>
      <c r="B1697" s="34" t="n">
        <v>336</v>
      </c>
      <c r="C1697" s="29" t="n">
        <f aca="false">B1697/B1694</f>
        <v>0.00533392599177686</v>
      </c>
      <c r="D1697" s="102"/>
      <c r="E1697" s="102"/>
      <c r="F1697" s="121" t="n">
        <v>38</v>
      </c>
      <c r="G1697" s="32" t="n">
        <f aca="false">F1697/F1696</f>
        <v>0.00463471155018905</v>
      </c>
    </row>
    <row r="1698" customFormat="false" ht="12.75" hidden="false" customHeight="false" outlineLevel="0" collapsed="false">
      <c r="A1698" s="33" t="s">
        <v>13</v>
      </c>
      <c r="B1698" s="34" t="n">
        <v>1703</v>
      </c>
      <c r="C1698" s="29" t="n">
        <f aca="false">B1698/B1694</f>
        <v>0.0270347498928452</v>
      </c>
      <c r="D1698" s="102"/>
      <c r="E1698" s="102"/>
      <c r="F1698" s="31" t="n">
        <v>470</v>
      </c>
      <c r="G1698" s="32" t="n">
        <f aca="false">F1698/F1696</f>
        <v>0.057324063910233</v>
      </c>
    </row>
    <row r="1699" customFormat="false" ht="12.75" hidden="false" customHeight="false" outlineLevel="0" collapsed="false">
      <c r="A1699" s="33" t="s">
        <v>14</v>
      </c>
      <c r="B1699" s="34" t="n">
        <v>86</v>
      </c>
      <c r="C1699" s="29" t="n">
        <f aca="false">B1699/B1694</f>
        <v>0.00136523105741908</v>
      </c>
      <c r="D1699" s="84" t="n">
        <v>8</v>
      </c>
      <c r="E1699" s="146" t="s">
        <v>36</v>
      </c>
      <c r="F1699" s="31" t="n">
        <v>5</v>
      </c>
      <c r="G1699" s="32" t="n">
        <f aca="false">F1699/F1696</f>
        <v>0.000609830467130138</v>
      </c>
    </row>
    <row r="1700" customFormat="false" ht="13.5" hidden="false" customHeight="false" outlineLevel="0" collapsed="false">
      <c r="C1700" s="50"/>
      <c r="D1700" s="51"/>
      <c r="F1700" s="103"/>
    </row>
    <row r="1701" customFormat="false" ht="13.5" hidden="false" customHeight="false" outlineLevel="0" collapsed="false">
      <c r="A1701" s="16" t="s">
        <v>15</v>
      </c>
      <c r="B1701" s="16"/>
      <c r="C1701" s="16"/>
      <c r="D1701" s="16"/>
      <c r="E1701" s="16"/>
      <c r="F1701" s="41"/>
      <c r="G1701" s="18"/>
    </row>
    <row r="1702" customFormat="false" ht="12.75" hidden="false" customHeight="false" outlineLevel="0" collapsed="false">
      <c r="A1702" s="42" t="s">
        <v>16</v>
      </c>
      <c r="B1702" s="78" t="n">
        <v>61273</v>
      </c>
      <c r="C1702" s="44" t="n">
        <f aca="false">B1702/B1694</f>
        <v>0.972695378851618</v>
      </c>
      <c r="D1702" s="98" t="n">
        <v>20701</v>
      </c>
      <c r="E1702" s="47" t="n">
        <f aca="false">D1702/D1695</f>
        <v>0.953699437943426</v>
      </c>
      <c r="F1702" s="46" t="n">
        <v>7961</v>
      </c>
      <c r="G1702" s="47" t="n">
        <f aca="false">F1702/F1696</f>
        <v>0.970972069764606</v>
      </c>
    </row>
    <row r="1703" customFormat="false" ht="12.75" hidden="false" customHeight="false" outlineLevel="0" collapsed="false">
      <c r="A1703" s="33" t="s">
        <v>17</v>
      </c>
      <c r="B1703" s="34" t="n">
        <v>1997</v>
      </c>
      <c r="C1703" s="48" t="n">
        <f aca="false">B1703/B1694</f>
        <v>0.03170193513565</v>
      </c>
      <c r="D1703" s="49" t="n">
        <v>822</v>
      </c>
      <c r="E1703" s="32" t="n">
        <f aca="false">D1703/D1695</f>
        <v>0.0378697134432876</v>
      </c>
      <c r="F1703" s="31" t="n">
        <v>393</v>
      </c>
      <c r="G1703" s="32" t="n">
        <f aca="false">F1703/F1696</f>
        <v>0.0479326747164288</v>
      </c>
    </row>
    <row r="1704" customFormat="false" ht="12.75" hidden="false" customHeight="false" outlineLevel="0" collapsed="false">
      <c r="A1704" s="33" t="s">
        <v>18</v>
      </c>
      <c r="B1704" s="34" t="n">
        <v>38628</v>
      </c>
      <c r="C1704" s="48" t="n">
        <f aca="false">B1704/B1694</f>
        <v>0.61321099169749</v>
      </c>
      <c r="D1704" s="49" t="n">
        <v>13539</v>
      </c>
      <c r="E1704" s="32" t="n">
        <f aca="false">D1704/D1695</f>
        <v>0.623744586750207</v>
      </c>
      <c r="F1704" s="31" t="n">
        <v>6312</v>
      </c>
      <c r="G1704" s="32" t="n">
        <f aca="false">F1704/F1696</f>
        <v>0.769849981705086</v>
      </c>
    </row>
    <row r="1705" customFormat="false" ht="12.75" hidden="false" customHeight="false" outlineLevel="0" collapsed="false">
      <c r="A1705" s="33" t="s">
        <v>19</v>
      </c>
      <c r="B1705" s="34" t="n">
        <v>40347</v>
      </c>
      <c r="C1705" s="48" t="n">
        <f aca="false">B1705/B1694</f>
        <v>0.640499738066134</v>
      </c>
      <c r="D1705" s="49" t="n">
        <v>13274</v>
      </c>
      <c r="E1705" s="32" t="n">
        <f aca="false">D1705/D1695</f>
        <v>0.611535980834792</v>
      </c>
      <c r="F1705" s="31" t="n">
        <v>5004</v>
      </c>
      <c r="G1705" s="32" t="n">
        <f aca="false">F1705/F1696</f>
        <v>0.610318331503842</v>
      </c>
    </row>
    <row r="1706" customFormat="false" ht="12.75" hidden="false" customHeight="false" outlineLevel="0" collapsed="false">
      <c r="A1706" s="33" t="s">
        <v>20</v>
      </c>
      <c r="B1706" s="34" t="n">
        <v>191</v>
      </c>
      <c r="C1706" s="48" t="n">
        <f aca="false">B1706/B1694</f>
        <v>0.00303208292984935</v>
      </c>
      <c r="D1706" s="49" t="n">
        <v>101</v>
      </c>
      <c r="E1706" s="32" t="n">
        <f aca="false">D1706/D1695</f>
        <v>0.00465309131115821</v>
      </c>
      <c r="F1706" s="31" t="n">
        <v>57</v>
      </c>
      <c r="G1706" s="32" t="n">
        <f aca="false">F1706/F1696</f>
        <v>0.00695206732528357</v>
      </c>
    </row>
    <row r="1707" customFormat="false" ht="12.75" hidden="false" customHeight="false" outlineLevel="0" collapsed="false">
      <c r="A1707" s="33" t="s">
        <v>21</v>
      </c>
      <c r="B1707" s="34" t="n">
        <v>7533</v>
      </c>
      <c r="C1707" s="48" t="n">
        <f aca="false">B1707/B1694</f>
        <v>0.119584715762069</v>
      </c>
      <c r="D1707" s="49" t="n">
        <v>2467</v>
      </c>
      <c r="E1707" s="32" t="n">
        <f aca="false">D1707/D1695</f>
        <v>0.113655210540864</v>
      </c>
      <c r="F1707" s="31" t="n">
        <v>1452</v>
      </c>
      <c r="G1707" s="32" t="n">
        <f aca="false">F1707/F1696</f>
        <v>0.177094767654592</v>
      </c>
    </row>
    <row r="1708" customFormat="false" ht="13.5" hidden="false" customHeight="false" outlineLevel="0" collapsed="false">
      <c r="C1708" s="50"/>
      <c r="D1708" s="51"/>
      <c r="F1708" s="103"/>
    </row>
    <row r="1709" customFormat="false" ht="13.5" hidden="false" customHeight="false" outlineLevel="0" collapsed="false">
      <c r="A1709" s="16" t="s">
        <v>22</v>
      </c>
      <c r="B1709" s="55"/>
      <c r="C1709" s="55"/>
      <c r="D1709" s="55"/>
      <c r="E1709" s="55"/>
      <c r="F1709" s="41"/>
      <c r="G1709" s="18"/>
    </row>
    <row r="1710" customFormat="false" ht="12.75" hidden="false" customHeight="false" outlineLevel="0" collapsed="false">
      <c r="A1710" s="42" t="s">
        <v>23</v>
      </c>
      <c r="B1710" s="142" t="n">
        <v>43035</v>
      </c>
      <c r="C1710" s="59"/>
      <c r="D1710" s="87" t="n">
        <v>16719</v>
      </c>
      <c r="E1710" s="59"/>
      <c r="F1710" s="87" t="n">
        <v>5103</v>
      </c>
      <c r="G1710" s="59"/>
    </row>
    <row r="1711" customFormat="false" ht="12.75" hidden="false" customHeight="false" outlineLevel="0" collapsed="false">
      <c r="A1711" s="33" t="s">
        <v>24</v>
      </c>
      <c r="B1711" s="144" t="n">
        <v>57218</v>
      </c>
      <c r="C1711" s="63"/>
      <c r="D1711" s="121" t="n">
        <v>21541</v>
      </c>
      <c r="E1711" s="63"/>
      <c r="F1711" s="121" t="n">
        <v>7033</v>
      </c>
      <c r="G1711" s="63"/>
    </row>
    <row r="1712" customFormat="false" ht="12.75" hidden="false" customHeight="false" outlineLevel="0" collapsed="false">
      <c r="A1712" s="33" t="s">
        <v>25</v>
      </c>
      <c r="B1712" s="68"/>
      <c r="C1712" s="129" t="n">
        <v>0.75</v>
      </c>
      <c r="D1712" s="106"/>
      <c r="E1712" s="129" t="n">
        <v>0.78</v>
      </c>
      <c r="F1712" s="106"/>
      <c r="G1712" s="129" t="n">
        <v>0.73</v>
      </c>
    </row>
    <row r="1713" customFormat="false" ht="12.75" hidden="false" customHeight="false" outlineLevel="0" collapsed="false">
      <c r="A1713" s="33" t="s">
        <v>26</v>
      </c>
      <c r="B1713" s="144" t="n">
        <v>36890</v>
      </c>
      <c r="C1713" s="63"/>
      <c r="D1713" s="121" t="n">
        <v>17713</v>
      </c>
      <c r="E1713" s="63"/>
      <c r="F1713" s="121" t="n">
        <v>5003</v>
      </c>
      <c r="G1713" s="63"/>
    </row>
    <row r="1714" customFormat="false" ht="12.75" hidden="false" customHeight="false" outlineLevel="0" collapsed="false">
      <c r="A1714" s="33" t="s">
        <v>27</v>
      </c>
      <c r="B1714" s="144" t="n">
        <v>44456</v>
      </c>
      <c r="C1714" s="63"/>
      <c r="D1714" s="121" t="n">
        <v>20592</v>
      </c>
      <c r="E1714" s="63"/>
      <c r="F1714" s="121" t="n">
        <v>6077</v>
      </c>
      <c r="G1714" s="63"/>
    </row>
    <row r="1715" customFormat="false" ht="12.75" hidden="false" customHeight="false" outlineLevel="0" collapsed="false">
      <c r="A1715" s="33" t="s">
        <v>28</v>
      </c>
      <c r="B1715" s="68"/>
      <c r="C1715" s="129" t="n">
        <v>0.83</v>
      </c>
      <c r="D1715" s="106"/>
      <c r="E1715" s="129" t="n">
        <v>0.86</v>
      </c>
      <c r="F1715" s="106"/>
      <c r="G1715" s="129" t="n">
        <v>0.83</v>
      </c>
    </row>
    <row r="1717" customFormat="false" ht="12.75" hidden="false" customHeight="false" outlineLevel="0" collapsed="false">
      <c r="A1717" s="75" t="s">
        <v>32</v>
      </c>
      <c r="B1717" s="75"/>
      <c r="C1717" s="75"/>
      <c r="D1717" s="75"/>
      <c r="E1717" s="75"/>
      <c r="F1717" s="75"/>
      <c r="G1717" s="75"/>
    </row>
    <row r="1718" customFormat="false" ht="12.75" hidden="false" customHeight="false" outlineLevel="0" collapsed="false">
      <c r="A1718" s="76" t="s">
        <v>1</v>
      </c>
      <c r="B1718" s="76"/>
      <c r="C1718" s="76"/>
      <c r="D1718" s="76"/>
      <c r="E1718" s="76"/>
      <c r="F1718" s="76"/>
      <c r="G1718" s="76"/>
    </row>
    <row r="1719" customFormat="false" ht="13.5" hidden="false" customHeight="false" outlineLevel="0" collapsed="false">
      <c r="A1719" s="77" t="s">
        <v>89</v>
      </c>
      <c r="B1719" s="77"/>
      <c r="C1719" s="77"/>
      <c r="D1719" s="77"/>
      <c r="E1719" s="77"/>
      <c r="F1719" s="77"/>
      <c r="G1719" s="77"/>
    </row>
    <row r="1720" customFormat="false" ht="12.75" hidden="false" customHeight="false" outlineLevel="0" collapsed="false">
      <c r="B1720" s="92" t="s">
        <v>2</v>
      </c>
      <c r="C1720" s="92"/>
      <c r="D1720" s="93" t="s">
        <v>3</v>
      </c>
      <c r="E1720" s="93"/>
      <c r="F1720" s="8" t="s">
        <v>4</v>
      </c>
      <c r="G1720" s="8"/>
    </row>
    <row r="1721" customFormat="false" ht="12.75" hidden="false" customHeight="false" outlineLevel="0" collapsed="false">
      <c r="B1721" s="3"/>
      <c r="C1721" s="92"/>
      <c r="D1721" s="93"/>
      <c r="E1721" s="3"/>
      <c r="F1721" s="9" t="s">
        <v>5</v>
      </c>
      <c r="G1721" s="9"/>
    </row>
    <row r="1722" customFormat="false" ht="13.5" hidden="false" customHeight="false" outlineLevel="0" collapsed="false">
      <c r="B1722" s="11" t="s">
        <v>6</v>
      </c>
      <c r="C1722" s="12" t="s">
        <v>7</v>
      </c>
      <c r="D1722" s="13" t="s">
        <v>6</v>
      </c>
      <c r="E1722" s="14" t="s">
        <v>7</v>
      </c>
      <c r="F1722" s="15" t="s">
        <v>6</v>
      </c>
      <c r="G1722" s="2" t="s">
        <v>7</v>
      </c>
    </row>
    <row r="1723" customFormat="false" ht="13.5" hidden="false" customHeight="false" outlineLevel="0" collapsed="false">
      <c r="A1723" s="16" t="s">
        <v>8</v>
      </c>
      <c r="B1723" s="17"/>
      <c r="C1723" s="17"/>
      <c r="D1723" s="17"/>
      <c r="E1723" s="17"/>
      <c r="F1723" s="17"/>
      <c r="G1723" s="18"/>
    </row>
    <row r="1724" customFormat="false" ht="12.75" hidden="false" customHeight="false" outlineLevel="0" collapsed="false">
      <c r="A1724" s="19" t="s">
        <v>9</v>
      </c>
      <c r="B1724" s="78" t="n">
        <v>332950</v>
      </c>
      <c r="C1724" s="79" t="n">
        <v>1</v>
      </c>
      <c r="D1724" s="113"/>
      <c r="E1724" s="23"/>
      <c r="F1724" s="24"/>
      <c r="G1724" s="25"/>
    </row>
    <row r="1725" customFormat="false" ht="12.75" hidden="false" customHeight="false" outlineLevel="0" collapsed="false">
      <c r="A1725" s="27" t="s">
        <v>10</v>
      </c>
      <c r="B1725" s="80" t="n">
        <v>38959</v>
      </c>
      <c r="C1725" s="81" t="n">
        <f aca="false">B1725/B1724</f>
        <v>0.117011563297792</v>
      </c>
      <c r="D1725" s="82" t="n">
        <v>38959</v>
      </c>
      <c r="E1725" s="145" t="n">
        <f aca="false">D1725/D1725</f>
        <v>1</v>
      </c>
      <c r="F1725" s="31" t="n">
        <v>4553</v>
      </c>
      <c r="G1725" s="32" t="n">
        <f aca="false">F1725/F1726</f>
        <v>0.128159657715476</v>
      </c>
    </row>
    <row r="1726" customFormat="false" ht="12.75" hidden="false" customHeight="false" outlineLevel="0" collapsed="false">
      <c r="A1726" s="33" t="s">
        <v>11</v>
      </c>
      <c r="B1726" s="34" t="n">
        <v>35526</v>
      </c>
      <c r="C1726" s="29" t="n">
        <f aca="false">B1726/B1724</f>
        <v>0.106700705811683</v>
      </c>
      <c r="D1726" s="84" t="n">
        <v>4553</v>
      </c>
      <c r="E1726" s="146" t="n">
        <f aca="false">D1726/D1725</f>
        <v>0.116866449344182</v>
      </c>
      <c r="F1726" s="31" t="n">
        <v>35526</v>
      </c>
      <c r="G1726" s="32" t="n">
        <f aca="false">F1726/F1726</f>
        <v>1</v>
      </c>
    </row>
    <row r="1727" customFormat="false" ht="12.75" hidden="false" customHeight="false" outlineLevel="0" collapsed="false">
      <c r="A1727" s="33" t="s">
        <v>12</v>
      </c>
      <c r="B1727" s="34" t="n">
        <v>0</v>
      </c>
      <c r="C1727" s="29" t="n">
        <f aca="false">B1727/B1724</f>
        <v>0</v>
      </c>
      <c r="D1727" s="102"/>
      <c r="E1727" s="102"/>
      <c r="F1727" s="121" t="n">
        <v>0</v>
      </c>
      <c r="G1727" s="32" t="n">
        <f aca="false">F1727/F1726</f>
        <v>0</v>
      </c>
    </row>
    <row r="1728" customFormat="false" ht="12.75" hidden="false" customHeight="false" outlineLevel="0" collapsed="false">
      <c r="A1728" s="33" t="s">
        <v>13</v>
      </c>
      <c r="B1728" s="34" t="n">
        <v>8331</v>
      </c>
      <c r="C1728" s="29" t="n">
        <f aca="false">B1728/B1724</f>
        <v>0.0250217750412975</v>
      </c>
      <c r="D1728" s="102"/>
      <c r="E1728" s="102"/>
      <c r="F1728" s="31" t="n">
        <v>4530</v>
      </c>
      <c r="G1728" s="32" t="n">
        <f aca="false">F1728/F1726</f>
        <v>0.127512244553285</v>
      </c>
    </row>
    <row r="1729" customFormat="false" ht="12.75" hidden="false" customHeight="false" outlineLevel="0" collapsed="false">
      <c r="A1729" s="33" t="s">
        <v>14</v>
      </c>
      <c r="B1729" s="34" t="n">
        <v>3443</v>
      </c>
      <c r="C1729" s="29" t="n">
        <f aca="false">B1729/B1724</f>
        <v>0.0103408920258297</v>
      </c>
      <c r="D1729" s="84" t="n">
        <v>355</v>
      </c>
      <c r="E1729" s="146" t="n">
        <f aca="false">D1729/D1725</f>
        <v>0.00911214353551169</v>
      </c>
      <c r="F1729" s="31" t="n">
        <v>117</v>
      </c>
      <c r="G1729" s="32" t="n">
        <f aca="false">F1729/F1726</f>
        <v>0.00329336260766762</v>
      </c>
    </row>
    <row r="1730" customFormat="false" ht="13.5" hidden="false" customHeight="false" outlineLevel="0" collapsed="false">
      <c r="C1730" s="50"/>
      <c r="D1730" s="51"/>
      <c r="F1730" s="103"/>
    </row>
    <row r="1731" customFormat="false" ht="13.5" hidden="false" customHeight="false" outlineLevel="0" collapsed="false">
      <c r="A1731" s="16" t="s">
        <v>15</v>
      </c>
      <c r="B1731" s="16"/>
      <c r="C1731" s="16"/>
      <c r="D1731" s="16"/>
      <c r="E1731" s="16"/>
      <c r="F1731" s="41"/>
      <c r="G1731" s="18"/>
    </row>
    <row r="1732" customFormat="false" ht="12.75" hidden="false" customHeight="false" outlineLevel="0" collapsed="false">
      <c r="A1732" s="42" t="s">
        <v>16</v>
      </c>
      <c r="B1732" s="78" t="n">
        <v>251308</v>
      </c>
      <c r="C1732" s="44" t="n">
        <f aca="false">B1732/B1724</f>
        <v>0.754792010812434</v>
      </c>
      <c r="D1732" s="98" t="n">
        <v>31438</v>
      </c>
      <c r="E1732" s="47" t="n">
        <f aca="false">D1732/D1725</f>
        <v>0.806950897096948</v>
      </c>
      <c r="F1732" s="46" t="n">
        <v>30481</v>
      </c>
      <c r="G1732" s="47" t="n">
        <f aca="false">F1732/F1726</f>
        <v>0.857991330293306</v>
      </c>
    </row>
    <row r="1733" customFormat="false" ht="12.75" hidden="false" customHeight="false" outlineLevel="0" collapsed="false">
      <c r="A1733" s="33" t="s">
        <v>17</v>
      </c>
      <c r="B1733" s="34" t="n">
        <v>43906</v>
      </c>
      <c r="C1733" s="48" t="n">
        <f aca="false">B1733/B1724</f>
        <v>0.131869650097612</v>
      </c>
      <c r="D1733" s="49" t="n">
        <v>7361</v>
      </c>
      <c r="E1733" s="32" t="n">
        <f aca="false">D1733/D1725</f>
        <v>0.188942221309582</v>
      </c>
      <c r="F1733" s="31" t="n">
        <v>8991</v>
      </c>
      <c r="G1733" s="32" t="n">
        <f aca="false">F1733/F1726</f>
        <v>0.253082249619997</v>
      </c>
    </row>
    <row r="1734" customFormat="false" ht="12.75" hidden="false" customHeight="false" outlineLevel="0" collapsed="false">
      <c r="A1734" s="33" t="s">
        <v>18</v>
      </c>
      <c r="B1734" s="34" t="n">
        <v>199315</v>
      </c>
      <c r="C1734" s="48" t="n">
        <f aca="false">B1734/B1724</f>
        <v>0.598633428442709</v>
      </c>
      <c r="D1734" s="49" t="n">
        <v>26706</v>
      </c>
      <c r="E1734" s="32" t="n">
        <f aca="false">D1734/D1725</f>
        <v>0.685489873970071</v>
      </c>
      <c r="F1734" s="31" t="n">
        <v>23973</v>
      </c>
      <c r="G1734" s="32" t="n">
        <f aca="false">F1734/F1726</f>
        <v>0.674801553791589</v>
      </c>
    </row>
    <row r="1735" customFormat="false" ht="12.75" hidden="false" customHeight="false" outlineLevel="0" collapsed="false">
      <c r="A1735" s="33" t="s">
        <v>19</v>
      </c>
      <c r="B1735" s="34" t="n">
        <v>197949</v>
      </c>
      <c r="C1735" s="48" t="n">
        <f aca="false">B1735/B1724</f>
        <v>0.594530710316864</v>
      </c>
      <c r="D1735" s="49" t="n">
        <v>18377</v>
      </c>
      <c r="E1735" s="32" t="n">
        <f aca="false">D1735/D1725</f>
        <v>0.471701019019995</v>
      </c>
      <c r="F1735" s="31" t="n">
        <v>20736</v>
      </c>
      <c r="G1735" s="32" t="n">
        <f aca="false">F1735/F1726</f>
        <v>0.583685188312785</v>
      </c>
    </row>
    <row r="1736" customFormat="false" ht="12.75" hidden="false" customHeight="false" outlineLevel="0" collapsed="false">
      <c r="A1736" s="33" t="s">
        <v>20</v>
      </c>
      <c r="B1736" s="34" t="n">
        <v>10956</v>
      </c>
      <c r="C1736" s="48" t="n">
        <f aca="false">B1736/B1724</f>
        <v>0.0329058417179757</v>
      </c>
      <c r="D1736" s="49" t="n">
        <v>2600</v>
      </c>
      <c r="E1736" s="32" t="n">
        <f aca="false">D1736/D1725</f>
        <v>0.0667368258938885</v>
      </c>
      <c r="F1736" s="31" t="n">
        <v>1473</v>
      </c>
      <c r="G1736" s="32" t="n">
        <f aca="false">F1736/F1726</f>
        <v>0.0414625907785847</v>
      </c>
    </row>
    <row r="1737" customFormat="false" ht="12.75" hidden="false" customHeight="false" outlineLevel="0" collapsed="false">
      <c r="A1737" s="33" t="s">
        <v>21</v>
      </c>
      <c r="B1737" s="34" t="n">
        <v>7493</v>
      </c>
      <c r="C1737" s="48" t="n">
        <f aca="false">B1737/B1724</f>
        <v>0.0225048806127046</v>
      </c>
      <c r="D1737" s="49" t="n">
        <v>1049</v>
      </c>
      <c r="E1737" s="32" t="n">
        <f aca="false">D1737/D1725</f>
        <v>0.0269257424471881</v>
      </c>
      <c r="F1737" s="31" t="n">
        <v>4093</v>
      </c>
      <c r="G1737" s="32" t="n">
        <f aca="false">F1737/F1726</f>
        <v>0.115211394471655</v>
      </c>
    </row>
    <row r="1738" customFormat="false" ht="13.5" hidden="false" customHeight="false" outlineLevel="0" collapsed="false">
      <c r="C1738" s="50"/>
      <c r="D1738" s="51"/>
      <c r="F1738" s="103"/>
    </row>
    <row r="1739" customFormat="false" ht="13.5" hidden="false" customHeight="false" outlineLevel="0" collapsed="false">
      <c r="A1739" s="16" t="s">
        <v>22</v>
      </c>
      <c r="B1739" s="55"/>
      <c r="C1739" s="55"/>
      <c r="D1739" s="55"/>
      <c r="E1739" s="55"/>
      <c r="F1739" s="41"/>
      <c r="G1739" s="18"/>
    </row>
    <row r="1740" customFormat="false" ht="12.75" hidden="false" customHeight="false" outlineLevel="0" collapsed="false">
      <c r="A1740" s="42" t="s">
        <v>23</v>
      </c>
      <c r="B1740" s="142" t="n">
        <v>144963</v>
      </c>
      <c r="C1740" s="59"/>
      <c r="D1740" s="87" t="n">
        <v>11523</v>
      </c>
      <c r="E1740" s="59"/>
      <c r="F1740" s="87" t="n">
        <v>13432</v>
      </c>
      <c r="G1740" s="59"/>
    </row>
    <row r="1741" customFormat="false" ht="12.75" hidden="false" customHeight="false" outlineLevel="0" collapsed="false">
      <c r="A1741" s="33" t="s">
        <v>24</v>
      </c>
      <c r="B1741" s="144" t="n">
        <v>242498</v>
      </c>
      <c r="C1741" s="63"/>
      <c r="D1741" s="121" t="n">
        <v>12920</v>
      </c>
      <c r="E1741" s="63"/>
      <c r="F1741" s="121" t="n">
        <v>25113</v>
      </c>
      <c r="G1741" s="63"/>
    </row>
    <row r="1742" customFormat="false" ht="12.75" hidden="false" customHeight="false" outlineLevel="0" collapsed="false">
      <c r="A1742" s="33" t="s">
        <v>25</v>
      </c>
      <c r="B1742" s="68"/>
      <c r="C1742" s="129" t="n">
        <v>0.6</v>
      </c>
      <c r="D1742" s="106"/>
      <c r="E1742" s="129" t="n">
        <v>0.89</v>
      </c>
      <c r="F1742" s="106"/>
      <c r="G1742" s="129" t="n">
        <v>0.53</v>
      </c>
    </row>
    <row r="1743" customFormat="false" ht="12.75" hidden="false" customHeight="false" outlineLevel="0" collapsed="false">
      <c r="A1743" s="33" t="s">
        <v>26</v>
      </c>
      <c r="B1743" s="144" t="n">
        <v>128588</v>
      </c>
      <c r="C1743" s="63"/>
      <c r="D1743" s="121" t="n">
        <v>11151</v>
      </c>
      <c r="E1743" s="63"/>
      <c r="F1743" s="121" t="n">
        <v>13113</v>
      </c>
      <c r="G1743" s="63"/>
    </row>
    <row r="1744" customFormat="false" ht="12.75" hidden="false" customHeight="false" outlineLevel="0" collapsed="false">
      <c r="A1744" s="33" t="s">
        <v>27</v>
      </c>
      <c r="B1744" s="144" t="n">
        <v>165539</v>
      </c>
      <c r="C1744" s="63"/>
      <c r="D1744" s="121" t="n">
        <v>12373</v>
      </c>
      <c r="E1744" s="63"/>
      <c r="F1744" s="121" t="n">
        <v>17170</v>
      </c>
      <c r="G1744" s="63"/>
    </row>
    <row r="1745" customFormat="false" ht="12.75" hidden="false" customHeight="false" outlineLevel="0" collapsed="false">
      <c r="A1745" s="33" t="s">
        <v>28</v>
      </c>
      <c r="B1745" s="68"/>
      <c r="C1745" s="129" t="n">
        <v>0.78</v>
      </c>
      <c r="D1745" s="106"/>
      <c r="E1745" s="129" t="n">
        <v>0.9</v>
      </c>
      <c r="F1745" s="106"/>
      <c r="G1745" s="129" t="n">
        <v>0.76</v>
      </c>
    </row>
    <row r="1747" customFormat="false" ht="12.75" hidden="false" customHeight="false" outlineLevel="0" collapsed="false">
      <c r="A1747" s="75" t="s">
        <v>32</v>
      </c>
      <c r="B1747" s="75"/>
      <c r="C1747" s="75"/>
      <c r="D1747" s="75"/>
      <c r="E1747" s="75"/>
      <c r="F1747" s="75"/>
      <c r="G1747" s="75"/>
    </row>
    <row r="1748" customFormat="false" ht="12.75" hidden="false" customHeight="false" outlineLevel="0" collapsed="false">
      <c r="A1748" s="76" t="s">
        <v>1</v>
      </c>
      <c r="B1748" s="76"/>
      <c r="C1748" s="76"/>
      <c r="D1748" s="76"/>
      <c r="E1748" s="76"/>
      <c r="F1748" s="76"/>
      <c r="G1748" s="76"/>
    </row>
    <row r="1749" customFormat="false" ht="13.5" hidden="false" customHeight="false" outlineLevel="0" collapsed="false">
      <c r="A1749" s="77" t="s">
        <v>90</v>
      </c>
      <c r="B1749" s="77"/>
      <c r="C1749" s="77"/>
      <c r="D1749" s="77"/>
      <c r="E1749" s="77"/>
      <c r="F1749" s="77"/>
      <c r="G1749" s="77"/>
    </row>
    <row r="1750" customFormat="false" ht="12.75" hidden="false" customHeight="false" outlineLevel="0" collapsed="false">
      <c r="B1750" s="92" t="s">
        <v>2</v>
      </c>
      <c r="C1750" s="92"/>
      <c r="D1750" s="93" t="s">
        <v>3</v>
      </c>
      <c r="E1750" s="93"/>
      <c r="F1750" s="8" t="s">
        <v>4</v>
      </c>
      <c r="G1750" s="8"/>
    </row>
    <row r="1751" customFormat="false" ht="12.75" hidden="false" customHeight="false" outlineLevel="0" collapsed="false">
      <c r="B1751" s="3"/>
      <c r="C1751" s="92"/>
      <c r="D1751" s="93"/>
      <c r="E1751" s="3"/>
      <c r="F1751" s="9" t="s">
        <v>5</v>
      </c>
      <c r="G1751" s="9"/>
    </row>
    <row r="1752" customFormat="false" ht="13.5" hidden="false" customHeight="false" outlineLevel="0" collapsed="false">
      <c r="B1752" s="11" t="s">
        <v>6</v>
      </c>
      <c r="C1752" s="12" t="s">
        <v>7</v>
      </c>
      <c r="D1752" s="13" t="s">
        <v>6</v>
      </c>
      <c r="E1752" s="14" t="s">
        <v>7</v>
      </c>
      <c r="F1752" s="15" t="s">
        <v>6</v>
      </c>
      <c r="G1752" s="2" t="s">
        <v>7</v>
      </c>
    </row>
    <row r="1753" customFormat="false" ht="13.5" hidden="false" customHeight="false" outlineLevel="0" collapsed="false">
      <c r="A1753" s="16" t="s">
        <v>8</v>
      </c>
      <c r="B1753" s="17"/>
      <c r="C1753" s="17"/>
      <c r="D1753" s="17"/>
      <c r="E1753" s="17"/>
      <c r="F1753" s="17"/>
      <c r="G1753" s="18"/>
    </row>
    <row r="1754" customFormat="false" ht="12.75" hidden="false" customHeight="false" outlineLevel="0" collapsed="false">
      <c r="A1754" s="19" t="s">
        <v>9</v>
      </c>
      <c r="B1754" s="78" t="n">
        <v>366861</v>
      </c>
      <c r="C1754" s="79" t="n">
        <v>1</v>
      </c>
      <c r="D1754" s="113"/>
      <c r="E1754" s="23"/>
      <c r="F1754" s="24"/>
      <c r="G1754" s="25"/>
    </row>
    <row r="1755" customFormat="false" ht="12.75" hidden="false" customHeight="false" outlineLevel="0" collapsed="false">
      <c r="A1755" s="27" t="s">
        <v>10</v>
      </c>
      <c r="B1755" s="80" t="n">
        <v>168339</v>
      </c>
      <c r="C1755" s="81" t="n">
        <f aca="false">B1755/B1754</f>
        <v>0.4588631661583</v>
      </c>
      <c r="D1755" s="82" t="n">
        <v>168339</v>
      </c>
      <c r="E1755" s="145" t="n">
        <f aca="false">D1755/D1755</f>
        <v>1</v>
      </c>
      <c r="F1755" s="31" t="n">
        <v>17561</v>
      </c>
      <c r="G1755" s="32" t="n">
        <f aca="false">F1755/F1756</f>
        <v>0.452544775157841</v>
      </c>
    </row>
    <row r="1756" customFormat="false" ht="12.75" hidden="false" customHeight="false" outlineLevel="0" collapsed="false">
      <c r="A1756" s="33" t="s">
        <v>11</v>
      </c>
      <c r="B1756" s="34" t="n">
        <v>38805</v>
      </c>
      <c r="C1756" s="29" t="n">
        <f aca="false">B1756/B1754</f>
        <v>0.105775757030592</v>
      </c>
      <c r="D1756" s="84" t="n">
        <v>17561</v>
      </c>
      <c r="E1756" s="146" t="n">
        <f aca="false">D1756/D1755</f>
        <v>0.104319260539744</v>
      </c>
      <c r="F1756" s="31" t="n">
        <v>38805</v>
      </c>
      <c r="G1756" s="32" t="n">
        <f aca="false">F1756/F1756</f>
        <v>1</v>
      </c>
    </row>
    <row r="1757" customFormat="false" ht="12.75" hidden="false" customHeight="false" outlineLevel="0" collapsed="false">
      <c r="A1757" s="33" t="s">
        <v>12</v>
      </c>
      <c r="B1757" s="34" t="n">
        <v>24506</v>
      </c>
      <c r="C1757" s="29" t="n">
        <f aca="false">B1757/B1754</f>
        <v>0.0667991419093335</v>
      </c>
      <c r="D1757" s="102"/>
      <c r="E1757" s="102"/>
      <c r="F1757" s="121" t="n">
        <v>4212</v>
      </c>
      <c r="G1757" s="32" t="n">
        <f aca="false">F1757/F1756</f>
        <v>0.108542713567839</v>
      </c>
    </row>
    <row r="1758" customFormat="false" ht="12.75" hidden="false" customHeight="false" outlineLevel="0" collapsed="false">
      <c r="A1758" s="33" t="s">
        <v>13</v>
      </c>
      <c r="B1758" s="34" t="n">
        <v>11241</v>
      </c>
      <c r="C1758" s="29" t="n">
        <f aca="false">B1758/B1754</f>
        <v>0.0306410329797934</v>
      </c>
      <c r="D1758" s="102"/>
      <c r="E1758" s="102"/>
      <c r="F1758" s="31" t="n">
        <v>5262</v>
      </c>
      <c r="G1758" s="32" t="n">
        <f aca="false">F1758/F1756</f>
        <v>0.135601082334751</v>
      </c>
    </row>
    <row r="1759" customFormat="false" ht="12.75" hidden="false" customHeight="false" outlineLevel="0" collapsed="false">
      <c r="A1759" s="33" t="s">
        <v>14</v>
      </c>
      <c r="B1759" s="34" t="n">
        <v>11237</v>
      </c>
      <c r="C1759" s="29" t="n">
        <f aca="false">B1759/B1754</f>
        <v>0.0306301296676398</v>
      </c>
      <c r="D1759" s="84" t="n">
        <v>5883</v>
      </c>
      <c r="E1759" s="146" t="n">
        <f aca="false">D1759/D1755</f>
        <v>0.0349473384064299</v>
      </c>
      <c r="F1759" s="31" t="n">
        <v>83</v>
      </c>
      <c r="G1759" s="32" t="n">
        <f aca="false">F1759/F1756</f>
        <v>0.00213889962633681</v>
      </c>
    </row>
    <row r="1760" customFormat="false" ht="13.5" hidden="false" customHeight="false" outlineLevel="0" collapsed="false">
      <c r="C1760" s="50"/>
      <c r="D1760" s="51"/>
      <c r="F1760" s="103"/>
    </row>
    <row r="1761" customFormat="false" ht="13.5" hidden="false" customHeight="false" outlineLevel="0" collapsed="false">
      <c r="A1761" s="16" t="s">
        <v>15</v>
      </c>
      <c r="B1761" s="16"/>
      <c r="C1761" s="16"/>
      <c r="D1761" s="16"/>
      <c r="E1761" s="16"/>
      <c r="F1761" s="41"/>
      <c r="G1761" s="18"/>
    </row>
    <row r="1762" customFormat="false" ht="12.75" hidden="false" customHeight="false" outlineLevel="0" collapsed="false">
      <c r="A1762" s="42" t="s">
        <v>16</v>
      </c>
      <c r="B1762" s="78" t="n">
        <v>366861</v>
      </c>
      <c r="C1762" s="44" t="n">
        <f aca="false">B1762/B1754</f>
        <v>1</v>
      </c>
      <c r="D1762" s="98" t="n">
        <v>168339</v>
      </c>
      <c r="E1762" s="47" t="n">
        <f aca="false">D1762/D1755</f>
        <v>1</v>
      </c>
      <c r="F1762" s="46" t="n">
        <v>38805</v>
      </c>
      <c r="G1762" s="47" t="n">
        <f aca="false">F1762/F1756</f>
        <v>1</v>
      </c>
    </row>
    <row r="1763" customFormat="false" ht="12.75" hidden="false" customHeight="false" outlineLevel="0" collapsed="false">
      <c r="A1763" s="33" t="s">
        <v>17</v>
      </c>
      <c r="B1763" s="34" t="n">
        <v>220262</v>
      </c>
      <c r="C1763" s="48" t="n">
        <f aca="false">B1763/B1754</f>
        <v>0.600396335396785</v>
      </c>
      <c r="D1763" s="49" t="n">
        <v>110570</v>
      </c>
      <c r="E1763" s="32" t="n">
        <f aca="false">D1763/D1755</f>
        <v>0.656829374060675</v>
      </c>
      <c r="F1763" s="31" t="n">
        <v>29319</v>
      </c>
      <c r="G1763" s="32" t="n">
        <f aca="false">F1763/F1756</f>
        <v>0.755546965597217</v>
      </c>
    </row>
    <row r="1764" customFormat="false" ht="12.75" hidden="false" customHeight="false" outlineLevel="0" collapsed="false">
      <c r="A1764" s="33" t="s">
        <v>18</v>
      </c>
      <c r="B1764" s="34" t="n">
        <v>205985</v>
      </c>
      <c r="C1764" s="48" t="n">
        <f aca="false">B1764/B1754</f>
        <v>0.561479688492372</v>
      </c>
      <c r="D1764" s="49" t="n">
        <v>106706</v>
      </c>
      <c r="E1764" s="32" t="n">
        <f aca="false">D1764/D1755</f>
        <v>0.633875691313362</v>
      </c>
      <c r="F1764" s="31" t="n">
        <v>28057</v>
      </c>
      <c r="G1764" s="32" t="n">
        <f aca="false">F1764/F1756</f>
        <v>0.723025383326891</v>
      </c>
    </row>
    <row r="1765" customFormat="false" ht="12.75" hidden="false" customHeight="false" outlineLevel="0" collapsed="false">
      <c r="A1765" s="33" t="s">
        <v>19</v>
      </c>
      <c r="B1765" s="34" t="n">
        <v>165741</v>
      </c>
      <c r="C1765" s="48" t="n">
        <f aca="false">B1765/B1754</f>
        <v>0.451781464914504</v>
      </c>
      <c r="D1765" s="49" t="n">
        <v>56411</v>
      </c>
      <c r="E1765" s="32" t="n">
        <f aca="false">D1765/D1755</f>
        <v>0.335103570770885</v>
      </c>
      <c r="F1765" s="31" t="n">
        <v>17932</v>
      </c>
      <c r="G1765" s="32" t="n">
        <f aca="false">F1765/F1756</f>
        <v>0.462105398788816</v>
      </c>
    </row>
    <row r="1766" customFormat="false" ht="12.75" hidden="false" customHeight="false" outlineLevel="0" collapsed="false">
      <c r="A1766" s="33" t="s">
        <v>20</v>
      </c>
      <c r="B1766" s="34" t="n">
        <v>3987</v>
      </c>
      <c r="C1766" s="48" t="n">
        <f aca="false">B1766/B1754</f>
        <v>0.0108678763891501</v>
      </c>
      <c r="D1766" s="49" t="n">
        <v>2500</v>
      </c>
      <c r="E1766" s="32" t="n">
        <f aca="false">D1766/D1755</f>
        <v>0.0148509852143591</v>
      </c>
      <c r="F1766" s="31" t="n">
        <v>596</v>
      </c>
      <c r="G1766" s="32" t="n">
        <f aca="false">F1766/F1756</f>
        <v>0.0153588455095993</v>
      </c>
    </row>
    <row r="1767" customFormat="false" ht="12.75" hidden="false" customHeight="false" outlineLevel="0" collapsed="false">
      <c r="A1767" s="33" t="s">
        <v>21</v>
      </c>
      <c r="B1767" s="34" t="n">
        <v>16337</v>
      </c>
      <c r="C1767" s="48" t="n">
        <f aca="false">B1767/B1754</f>
        <v>0.0445318526635429</v>
      </c>
      <c r="D1767" s="49" t="n">
        <v>6334</v>
      </c>
      <c r="E1767" s="32" t="n">
        <f aca="false">D1767/D1755</f>
        <v>0.0376264561391003</v>
      </c>
      <c r="F1767" s="31" t="n">
        <v>3977</v>
      </c>
      <c r="G1767" s="32" t="n">
        <f aca="false">F1767/F1756</f>
        <v>0.102486792939054</v>
      </c>
    </row>
    <row r="1768" customFormat="false" ht="13.5" hidden="false" customHeight="false" outlineLevel="0" collapsed="false">
      <c r="C1768" s="50"/>
      <c r="D1768" s="51"/>
      <c r="F1768" s="103"/>
    </row>
    <row r="1769" customFormat="false" ht="13.5" hidden="false" customHeight="false" outlineLevel="0" collapsed="false">
      <c r="A1769" s="16" t="s">
        <v>22</v>
      </c>
      <c r="B1769" s="55"/>
      <c r="C1769" s="55"/>
      <c r="D1769" s="55"/>
      <c r="E1769" s="55"/>
      <c r="F1769" s="41"/>
      <c r="G1769" s="18"/>
    </row>
    <row r="1770" customFormat="false" ht="12.75" hidden="false" customHeight="false" outlineLevel="0" collapsed="false">
      <c r="A1770" s="42" t="s">
        <v>23</v>
      </c>
      <c r="B1770" s="142" t="n">
        <v>208579</v>
      </c>
      <c r="C1770" s="59"/>
      <c r="D1770" s="87" t="n">
        <v>122008</v>
      </c>
      <c r="E1770" s="59"/>
      <c r="F1770" s="87" t="n">
        <v>15864</v>
      </c>
      <c r="G1770" s="59"/>
    </row>
    <row r="1771" customFormat="false" ht="12.75" hidden="false" customHeight="false" outlineLevel="0" collapsed="false">
      <c r="A1771" s="33" t="s">
        <v>24</v>
      </c>
      <c r="B1771" s="144" t="n">
        <v>324069</v>
      </c>
      <c r="C1771" s="63"/>
      <c r="D1771" s="121" t="n">
        <v>181386</v>
      </c>
      <c r="E1771" s="63"/>
      <c r="F1771" s="121" t="n">
        <v>26901</v>
      </c>
      <c r="G1771" s="63"/>
    </row>
    <row r="1772" customFormat="false" ht="12.75" hidden="false" customHeight="false" outlineLevel="0" collapsed="false">
      <c r="A1772" s="33" t="s">
        <v>25</v>
      </c>
      <c r="B1772" s="68"/>
      <c r="C1772" s="129" t="n">
        <v>0.64</v>
      </c>
      <c r="D1772" s="106"/>
      <c r="E1772" s="129" t="n">
        <v>0.67</v>
      </c>
      <c r="F1772" s="106"/>
      <c r="G1772" s="129" t="n">
        <v>0.59</v>
      </c>
    </row>
    <row r="1773" customFormat="false" ht="12.75" hidden="false" customHeight="false" outlineLevel="0" collapsed="false">
      <c r="A1773" s="33" t="s">
        <v>26</v>
      </c>
      <c r="B1773" s="144" t="n">
        <v>175523</v>
      </c>
      <c r="C1773" s="63"/>
      <c r="D1773" s="121" t="n">
        <v>120361</v>
      </c>
      <c r="E1773" s="63"/>
      <c r="F1773" s="121" t="n">
        <v>16081</v>
      </c>
      <c r="G1773" s="63"/>
    </row>
    <row r="1774" customFormat="false" ht="12.75" hidden="false" customHeight="false" outlineLevel="0" collapsed="false">
      <c r="A1774" s="33" t="s">
        <v>27</v>
      </c>
      <c r="B1774" s="144" t="n">
        <v>212769</v>
      </c>
      <c r="C1774" s="63"/>
      <c r="D1774" s="121" t="n">
        <v>140904</v>
      </c>
      <c r="E1774" s="63"/>
      <c r="F1774" s="121" t="n">
        <v>19806</v>
      </c>
      <c r="G1774" s="63"/>
    </row>
    <row r="1775" customFormat="false" ht="12.75" hidden="false" customHeight="false" outlineLevel="0" collapsed="false">
      <c r="A1775" s="33" t="s">
        <v>28</v>
      </c>
      <c r="B1775" s="68"/>
      <c r="C1775" s="129" t="n">
        <v>0.82</v>
      </c>
      <c r="D1775" s="106"/>
      <c r="E1775" s="129" t="n">
        <v>0.85</v>
      </c>
      <c r="F1775" s="106"/>
      <c r="G1775" s="129" t="n">
        <v>0.81</v>
      </c>
    </row>
  </sheetData>
  <mergeCells count="527">
    <mergeCell ref="A1:G1"/>
    <mergeCell ref="A2:G2"/>
    <mergeCell ref="A3:G3"/>
    <mergeCell ref="B4:C5"/>
    <mergeCell ref="D4:E5"/>
    <mergeCell ref="F4:G4"/>
    <mergeCell ref="F5:G5"/>
    <mergeCell ref="D11:E11"/>
    <mergeCell ref="D12:E12"/>
    <mergeCell ref="A32:G32"/>
    <mergeCell ref="A33:G33"/>
    <mergeCell ref="A34:G34"/>
    <mergeCell ref="B35:C36"/>
    <mergeCell ref="D35:E36"/>
    <mergeCell ref="F35:G35"/>
    <mergeCell ref="F36:G36"/>
    <mergeCell ref="D42:E42"/>
    <mergeCell ref="D43:E43"/>
    <mergeCell ref="A63:G63"/>
    <mergeCell ref="A64:G64"/>
    <mergeCell ref="A65:G65"/>
    <mergeCell ref="B66:C66"/>
    <mergeCell ref="D66:E66"/>
    <mergeCell ref="F66:G66"/>
    <mergeCell ref="F67:G67"/>
    <mergeCell ref="A94:G94"/>
    <mergeCell ref="A95:G95"/>
    <mergeCell ref="A96:G96"/>
    <mergeCell ref="B97:C97"/>
    <mergeCell ref="D97:E97"/>
    <mergeCell ref="F97:G97"/>
    <mergeCell ref="F98:G98"/>
    <mergeCell ref="A125:G125"/>
    <mergeCell ref="A126:G126"/>
    <mergeCell ref="A127:G127"/>
    <mergeCell ref="B128:C128"/>
    <mergeCell ref="D128:E128"/>
    <mergeCell ref="F128:G128"/>
    <mergeCell ref="F129:G129"/>
    <mergeCell ref="D135:E135"/>
    <mergeCell ref="D136:E136"/>
    <mergeCell ref="A156:G156"/>
    <mergeCell ref="A157:G157"/>
    <mergeCell ref="A158:G158"/>
    <mergeCell ref="B159:C159"/>
    <mergeCell ref="D159:E159"/>
    <mergeCell ref="F159:G159"/>
    <mergeCell ref="F160:G160"/>
    <mergeCell ref="D166:E166"/>
    <mergeCell ref="D167:E167"/>
    <mergeCell ref="A186:G186"/>
    <mergeCell ref="A187:G187"/>
    <mergeCell ref="A188:G188"/>
    <mergeCell ref="B189:C189"/>
    <mergeCell ref="D189:E189"/>
    <mergeCell ref="F189:G189"/>
    <mergeCell ref="F190:G190"/>
    <mergeCell ref="D196:E196"/>
    <mergeCell ref="D197:E197"/>
    <mergeCell ref="A217:G217"/>
    <mergeCell ref="A218:G218"/>
    <mergeCell ref="A219:G219"/>
    <mergeCell ref="B220:C220"/>
    <mergeCell ref="D220:E220"/>
    <mergeCell ref="F220:G220"/>
    <mergeCell ref="F221:G221"/>
    <mergeCell ref="D227:E227"/>
    <mergeCell ref="D228:E228"/>
    <mergeCell ref="A247:G247"/>
    <mergeCell ref="A248:G248"/>
    <mergeCell ref="A249:G249"/>
    <mergeCell ref="B250:C250"/>
    <mergeCell ref="D250:E250"/>
    <mergeCell ref="F250:G250"/>
    <mergeCell ref="F251:G251"/>
    <mergeCell ref="D257:E257"/>
    <mergeCell ref="D258:E258"/>
    <mergeCell ref="A277:G277"/>
    <mergeCell ref="A278:G278"/>
    <mergeCell ref="A279:G279"/>
    <mergeCell ref="B280:C280"/>
    <mergeCell ref="D280:E280"/>
    <mergeCell ref="F280:G280"/>
    <mergeCell ref="F281:G281"/>
    <mergeCell ref="D287:E287"/>
    <mergeCell ref="D288:E288"/>
    <mergeCell ref="A307:G307"/>
    <mergeCell ref="A308:G308"/>
    <mergeCell ref="A309:G309"/>
    <mergeCell ref="B310:C310"/>
    <mergeCell ref="D310:E310"/>
    <mergeCell ref="F310:G310"/>
    <mergeCell ref="F311:G311"/>
    <mergeCell ref="D317:E317"/>
    <mergeCell ref="D318:E318"/>
    <mergeCell ref="A337:G337"/>
    <mergeCell ref="A338:G338"/>
    <mergeCell ref="A339:G339"/>
    <mergeCell ref="B340:C340"/>
    <mergeCell ref="D340:E340"/>
    <mergeCell ref="F340:G340"/>
    <mergeCell ref="F341:G341"/>
    <mergeCell ref="D347:E347"/>
    <mergeCell ref="D348:E348"/>
    <mergeCell ref="A367:G367"/>
    <mergeCell ref="A368:G368"/>
    <mergeCell ref="A369:G369"/>
    <mergeCell ref="B370:C370"/>
    <mergeCell ref="D370:E370"/>
    <mergeCell ref="F370:G370"/>
    <mergeCell ref="F371:G371"/>
    <mergeCell ref="D377:E377"/>
    <mergeCell ref="D378:E378"/>
    <mergeCell ref="A397:G397"/>
    <mergeCell ref="A398:G398"/>
    <mergeCell ref="A399:G399"/>
    <mergeCell ref="B400:C400"/>
    <mergeCell ref="D400:E400"/>
    <mergeCell ref="F400:G400"/>
    <mergeCell ref="F401:G401"/>
    <mergeCell ref="D407:E407"/>
    <mergeCell ref="D408:E408"/>
    <mergeCell ref="A427:G427"/>
    <mergeCell ref="A428:G428"/>
    <mergeCell ref="A429:G429"/>
    <mergeCell ref="B430:C430"/>
    <mergeCell ref="D430:E430"/>
    <mergeCell ref="F430:G430"/>
    <mergeCell ref="F431:G431"/>
    <mergeCell ref="D437:E437"/>
    <mergeCell ref="D438:E438"/>
    <mergeCell ref="A457:G457"/>
    <mergeCell ref="A458:G458"/>
    <mergeCell ref="A459:G459"/>
    <mergeCell ref="B460:C460"/>
    <mergeCell ref="D460:E460"/>
    <mergeCell ref="F460:G460"/>
    <mergeCell ref="F461:G461"/>
    <mergeCell ref="D467:E467"/>
    <mergeCell ref="D468:E468"/>
    <mergeCell ref="A487:G487"/>
    <mergeCell ref="A488:G488"/>
    <mergeCell ref="A489:G489"/>
    <mergeCell ref="B490:C490"/>
    <mergeCell ref="D490:E490"/>
    <mergeCell ref="F490:G490"/>
    <mergeCell ref="F491:G491"/>
    <mergeCell ref="D497:E497"/>
    <mergeCell ref="D498:E498"/>
    <mergeCell ref="A517:G517"/>
    <mergeCell ref="A518:G518"/>
    <mergeCell ref="A519:G519"/>
    <mergeCell ref="B520:C520"/>
    <mergeCell ref="D520:E520"/>
    <mergeCell ref="F520:G520"/>
    <mergeCell ref="F521:G521"/>
    <mergeCell ref="D527:E527"/>
    <mergeCell ref="D528:E528"/>
    <mergeCell ref="A547:G547"/>
    <mergeCell ref="A548:G548"/>
    <mergeCell ref="A549:G549"/>
    <mergeCell ref="B550:C550"/>
    <mergeCell ref="D550:E550"/>
    <mergeCell ref="F550:G550"/>
    <mergeCell ref="F551:G551"/>
    <mergeCell ref="D557:E557"/>
    <mergeCell ref="D558:E558"/>
    <mergeCell ref="A577:G577"/>
    <mergeCell ref="A578:G578"/>
    <mergeCell ref="A579:G579"/>
    <mergeCell ref="B580:C580"/>
    <mergeCell ref="D580:E580"/>
    <mergeCell ref="F580:G580"/>
    <mergeCell ref="F581:G581"/>
    <mergeCell ref="D587:E587"/>
    <mergeCell ref="D588:E588"/>
    <mergeCell ref="A607:G607"/>
    <mergeCell ref="A608:G608"/>
    <mergeCell ref="A609:G609"/>
    <mergeCell ref="B610:C610"/>
    <mergeCell ref="D610:E610"/>
    <mergeCell ref="F610:G610"/>
    <mergeCell ref="F611:G611"/>
    <mergeCell ref="D617:E617"/>
    <mergeCell ref="D618:E618"/>
    <mergeCell ref="A637:G637"/>
    <mergeCell ref="A638:G638"/>
    <mergeCell ref="A639:G639"/>
    <mergeCell ref="B640:C640"/>
    <mergeCell ref="D640:E640"/>
    <mergeCell ref="F640:G640"/>
    <mergeCell ref="F641:G641"/>
    <mergeCell ref="D647:E647"/>
    <mergeCell ref="D648:E648"/>
    <mergeCell ref="A667:G667"/>
    <mergeCell ref="A668:G668"/>
    <mergeCell ref="A669:G669"/>
    <mergeCell ref="B670:C670"/>
    <mergeCell ref="D670:E670"/>
    <mergeCell ref="F670:G670"/>
    <mergeCell ref="F671:G671"/>
    <mergeCell ref="D677:E677"/>
    <mergeCell ref="D678:E678"/>
    <mergeCell ref="A697:G697"/>
    <mergeCell ref="A698:G698"/>
    <mergeCell ref="A699:G699"/>
    <mergeCell ref="B700:C700"/>
    <mergeCell ref="D700:E700"/>
    <mergeCell ref="F700:G700"/>
    <mergeCell ref="F701:G701"/>
    <mergeCell ref="D707:E707"/>
    <mergeCell ref="D708:E708"/>
    <mergeCell ref="A727:G727"/>
    <mergeCell ref="A728:G728"/>
    <mergeCell ref="A729:G729"/>
    <mergeCell ref="B730:C730"/>
    <mergeCell ref="D730:E730"/>
    <mergeCell ref="F730:G730"/>
    <mergeCell ref="F731:G731"/>
    <mergeCell ref="D737:E737"/>
    <mergeCell ref="D738:E738"/>
    <mergeCell ref="A757:G757"/>
    <mergeCell ref="A758:G758"/>
    <mergeCell ref="A759:G759"/>
    <mergeCell ref="B760:C760"/>
    <mergeCell ref="D760:E760"/>
    <mergeCell ref="F760:G760"/>
    <mergeCell ref="F761:G761"/>
    <mergeCell ref="D767:E767"/>
    <mergeCell ref="D768:E768"/>
    <mergeCell ref="A787:G787"/>
    <mergeCell ref="A788:G788"/>
    <mergeCell ref="A789:G789"/>
    <mergeCell ref="B790:C790"/>
    <mergeCell ref="D790:E790"/>
    <mergeCell ref="F790:G790"/>
    <mergeCell ref="F791:G791"/>
    <mergeCell ref="D797:E797"/>
    <mergeCell ref="D798:E798"/>
    <mergeCell ref="A817:G817"/>
    <mergeCell ref="A818:G818"/>
    <mergeCell ref="A819:G819"/>
    <mergeCell ref="B820:C820"/>
    <mergeCell ref="D820:E820"/>
    <mergeCell ref="F820:G820"/>
    <mergeCell ref="F821:G821"/>
    <mergeCell ref="D827:E827"/>
    <mergeCell ref="D828:E828"/>
    <mergeCell ref="A847:G847"/>
    <mergeCell ref="A848:G848"/>
    <mergeCell ref="A849:G849"/>
    <mergeCell ref="B850:C850"/>
    <mergeCell ref="D850:E850"/>
    <mergeCell ref="F850:G850"/>
    <mergeCell ref="F851:G851"/>
    <mergeCell ref="D857:E857"/>
    <mergeCell ref="D858:E858"/>
    <mergeCell ref="A877:G877"/>
    <mergeCell ref="A878:G878"/>
    <mergeCell ref="A879:G879"/>
    <mergeCell ref="B880:C880"/>
    <mergeCell ref="D880:E880"/>
    <mergeCell ref="F880:G880"/>
    <mergeCell ref="F881:G881"/>
    <mergeCell ref="D887:E887"/>
    <mergeCell ref="D888:E888"/>
    <mergeCell ref="A907:G907"/>
    <mergeCell ref="A908:G908"/>
    <mergeCell ref="A909:G909"/>
    <mergeCell ref="B910:C910"/>
    <mergeCell ref="D910:E910"/>
    <mergeCell ref="F910:G910"/>
    <mergeCell ref="F911:G911"/>
    <mergeCell ref="D917:E917"/>
    <mergeCell ref="D918:E918"/>
    <mergeCell ref="A937:G937"/>
    <mergeCell ref="A938:G938"/>
    <mergeCell ref="A939:G939"/>
    <mergeCell ref="B940:C940"/>
    <mergeCell ref="D940:E940"/>
    <mergeCell ref="F940:G940"/>
    <mergeCell ref="F941:G941"/>
    <mergeCell ref="D947:E947"/>
    <mergeCell ref="D948:E948"/>
    <mergeCell ref="A967:G967"/>
    <mergeCell ref="A968:G968"/>
    <mergeCell ref="A969:G969"/>
    <mergeCell ref="B970:C970"/>
    <mergeCell ref="D970:E970"/>
    <mergeCell ref="F970:G970"/>
    <mergeCell ref="F971:G971"/>
    <mergeCell ref="D977:E977"/>
    <mergeCell ref="D978:E978"/>
    <mergeCell ref="A997:G997"/>
    <mergeCell ref="A998:G998"/>
    <mergeCell ref="A999:G999"/>
    <mergeCell ref="B1000:C1000"/>
    <mergeCell ref="D1000:E1000"/>
    <mergeCell ref="F1000:G1000"/>
    <mergeCell ref="F1001:G1001"/>
    <mergeCell ref="D1007:E1007"/>
    <mergeCell ref="D1008:E1008"/>
    <mergeCell ref="A1027:G1027"/>
    <mergeCell ref="A1028:G1028"/>
    <mergeCell ref="A1029:G1029"/>
    <mergeCell ref="B1030:C1030"/>
    <mergeCell ref="D1030:E1030"/>
    <mergeCell ref="F1030:G1030"/>
    <mergeCell ref="F1031:G1031"/>
    <mergeCell ref="D1037:E1037"/>
    <mergeCell ref="D1038:E1038"/>
    <mergeCell ref="A1057:G1057"/>
    <mergeCell ref="A1058:G1058"/>
    <mergeCell ref="A1059:G1059"/>
    <mergeCell ref="B1060:C1060"/>
    <mergeCell ref="D1060:E1060"/>
    <mergeCell ref="F1060:G1060"/>
    <mergeCell ref="F1061:G1061"/>
    <mergeCell ref="D1067:E1067"/>
    <mergeCell ref="D1068:E1068"/>
    <mergeCell ref="A1087:G1087"/>
    <mergeCell ref="A1088:G1088"/>
    <mergeCell ref="A1089:G1089"/>
    <mergeCell ref="B1090:C1090"/>
    <mergeCell ref="D1090:E1090"/>
    <mergeCell ref="F1090:G1090"/>
    <mergeCell ref="F1091:G1091"/>
    <mergeCell ref="D1097:E1097"/>
    <mergeCell ref="D1098:E1098"/>
    <mergeCell ref="A1117:G1117"/>
    <mergeCell ref="A1118:G1118"/>
    <mergeCell ref="A1119:G1119"/>
    <mergeCell ref="B1120:C1120"/>
    <mergeCell ref="D1120:E1120"/>
    <mergeCell ref="F1120:G1120"/>
    <mergeCell ref="F1121:G1121"/>
    <mergeCell ref="D1127:E1127"/>
    <mergeCell ref="D1128:E1128"/>
    <mergeCell ref="A1147:G1147"/>
    <mergeCell ref="A1148:G1148"/>
    <mergeCell ref="A1149:G1149"/>
    <mergeCell ref="B1150:C1150"/>
    <mergeCell ref="D1150:E1150"/>
    <mergeCell ref="F1150:G1150"/>
    <mergeCell ref="F1151:G1151"/>
    <mergeCell ref="D1157:E1157"/>
    <mergeCell ref="D1158:E1158"/>
    <mergeCell ref="A1177:G1177"/>
    <mergeCell ref="A1178:G1178"/>
    <mergeCell ref="A1179:G1179"/>
    <mergeCell ref="B1180:C1180"/>
    <mergeCell ref="D1180:E1180"/>
    <mergeCell ref="F1180:G1180"/>
    <mergeCell ref="F1181:G1181"/>
    <mergeCell ref="D1187:E1187"/>
    <mergeCell ref="D1188:E1188"/>
    <mergeCell ref="A1207:G1207"/>
    <mergeCell ref="A1208:G1208"/>
    <mergeCell ref="A1209:G1209"/>
    <mergeCell ref="B1210:C1210"/>
    <mergeCell ref="D1210:E1210"/>
    <mergeCell ref="F1210:G1210"/>
    <mergeCell ref="F1211:G1211"/>
    <mergeCell ref="D1217:E1217"/>
    <mergeCell ref="D1218:E1218"/>
    <mergeCell ref="A1237:G1237"/>
    <mergeCell ref="A1238:G1238"/>
    <mergeCell ref="A1239:G1239"/>
    <mergeCell ref="B1240:C1240"/>
    <mergeCell ref="D1240:E1240"/>
    <mergeCell ref="F1240:G1240"/>
    <mergeCell ref="F1241:G1241"/>
    <mergeCell ref="D1247:E1247"/>
    <mergeCell ref="D1248:E1248"/>
    <mergeCell ref="A1267:G1267"/>
    <mergeCell ref="A1268:G1268"/>
    <mergeCell ref="A1269:G1269"/>
    <mergeCell ref="B1270:C1270"/>
    <mergeCell ref="D1270:E1270"/>
    <mergeCell ref="F1270:G1270"/>
    <mergeCell ref="F1271:G1271"/>
    <mergeCell ref="D1277:E1277"/>
    <mergeCell ref="D1278:E1278"/>
    <mergeCell ref="A1297:G1297"/>
    <mergeCell ref="A1298:G1298"/>
    <mergeCell ref="A1299:G1299"/>
    <mergeCell ref="B1300:C1300"/>
    <mergeCell ref="D1300:E1300"/>
    <mergeCell ref="F1300:G1300"/>
    <mergeCell ref="F1301:G1301"/>
    <mergeCell ref="D1307:E1307"/>
    <mergeCell ref="D1308:E1308"/>
    <mergeCell ref="A1327:G1327"/>
    <mergeCell ref="A1328:G1328"/>
    <mergeCell ref="A1329:G1329"/>
    <mergeCell ref="B1330:C1330"/>
    <mergeCell ref="D1330:E1330"/>
    <mergeCell ref="F1330:G1330"/>
    <mergeCell ref="F1331:G1331"/>
    <mergeCell ref="D1337:E1337"/>
    <mergeCell ref="D1338:E1338"/>
    <mergeCell ref="A1357:G1357"/>
    <mergeCell ref="A1358:G1358"/>
    <mergeCell ref="A1359:G1359"/>
    <mergeCell ref="B1360:C1360"/>
    <mergeCell ref="D1360:E1360"/>
    <mergeCell ref="F1360:G1360"/>
    <mergeCell ref="F1361:G1361"/>
    <mergeCell ref="D1367:E1367"/>
    <mergeCell ref="D1368:E1368"/>
    <mergeCell ref="A1387:G1387"/>
    <mergeCell ref="A1388:G1388"/>
    <mergeCell ref="A1389:G1389"/>
    <mergeCell ref="B1390:C1390"/>
    <mergeCell ref="D1390:E1390"/>
    <mergeCell ref="F1390:G1390"/>
    <mergeCell ref="F1391:G1391"/>
    <mergeCell ref="D1397:E1397"/>
    <mergeCell ref="D1398:E1398"/>
    <mergeCell ref="A1417:G1417"/>
    <mergeCell ref="A1418:G1418"/>
    <mergeCell ref="A1419:G1419"/>
    <mergeCell ref="B1420:C1420"/>
    <mergeCell ref="D1420:E1420"/>
    <mergeCell ref="F1420:G1420"/>
    <mergeCell ref="F1421:G1421"/>
    <mergeCell ref="D1427:E1427"/>
    <mergeCell ref="D1428:E1428"/>
    <mergeCell ref="A1447:G1447"/>
    <mergeCell ref="A1448:G1448"/>
    <mergeCell ref="A1449:G1449"/>
    <mergeCell ref="B1450:C1450"/>
    <mergeCell ref="D1450:E1450"/>
    <mergeCell ref="F1450:G1450"/>
    <mergeCell ref="F1451:G1451"/>
    <mergeCell ref="D1457:E1457"/>
    <mergeCell ref="D1458:E1458"/>
    <mergeCell ref="A1477:G1477"/>
    <mergeCell ref="A1478:G1478"/>
    <mergeCell ref="A1479:G1479"/>
    <mergeCell ref="B1480:C1480"/>
    <mergeCell ref="D1480:E1480"/>
    <mergeCell ref="F1480:G1480"/>
    <mergeCell ref="F1481:G1481"/>
    <mergeCell ref="D1487:E1487"/>
    <mergeCell ref="D1488:E1488"/>
    <mergeCell ref="A1507:G1507"/>
    <mergeCell ref="A1508:G1508"/>
    <mergeCell ref="A1509:G1509"/>
    <mergeCell ref="B1510:C1510"/>
    <mergeCell ref="D1510:E1510"/>
    <mergeCell ref="F1510:G1510"/>
    <mergeCell ref="F1511:G1511"/>
    <mergeCell ref="D1517:E1517"/>
    <mergeCell ref="D1518:E1518"/>
    <mergeCell ref="A1537:G1537"/>
    <mergeCell ref="A1538:G1538"/>
    <mergeCell ref="A1539:G1539"/>
    <mergeCell ref="B1540:C1540"/>
    <mergeCell ref="D1540:E1540"/>
    <mergeCell ref="F1540:G1540"/>
    <mergeCell ref="F1541:G1541"/>
    <mergeCell ref="D1547:E1547"/>
    <mergeCell ref="D1548:E1548"/>
    <mergeCell ref="A1567:G1567"/>
    <mergeCell ref="A1568:G1568"/>
    <mergeCell ref="A1569:G1569"/>
    <mergeCell ref="B1570:C1570"/>
    <mergeCell ref="D1570:E1570"/>
    <mergeCell ref="F1570:G1570"/>
    <mergeCell ref="F1571:G1571"/>
    <mergeCell ref="D1577:E1577"/>
    <mergeCell ref="D1578:E1578"/>
    <mergeCell ref="A1597:G1597"/>
    <mergeCell ref="A1598:G1598"/>
    <mergeCell ref="A1599:G1599"/>
    <mergeCell ref="B1600:C1600"/>
    <mergeCell ref="D1600:E1600"/>
    <mergeCell ref="F1600:G1600"/>
    <mergeCell ref="F1601:G1601"/>
    <mergeCell ref="D1607:E1607"/>
    <mergeCell ref="D1608:E1608"/>
    <mergeCell ref="A1627:G1627"/>
    <mergeCell ref="A1628:G1628"/>
    <mergeCell ref="A1629:G1629"/>
    <mergeCell ref="B1630:C1630"/>
    <mergeCell ref="D1630:E1630"/>
    <mergeCell ref="F1630:G1630"/>
    <mergeCell ref="F1631:G1631"/>
    <mergeCell ref="D1637:E1637"/>
    <mergeCell ref="D1638:E1638"/>
    <mergeCell ref="A1657:G1657"/>
    <mergeCell ref="A1658:G1658"/>
    <mergeCell ref="A1659:G1659"/>
    <mergeCell ref="B1660:C1660"/>
    <mergeCell ref="D1660:E1660"/>
    <mergeCell ref="F1660:G1660"/>
    <mergeCell ref="F1661:G1661"/>
    <mergeCell ref="D1667:E1667"/>
    <mergeCell ref="D1668:E1668"/>
    <mergeCell ref="A1687:G1687"/>
    <mergeCell ref="A1688:G1688"/>
    <mergeCell ref="A1689:G1689"/>
    <mergeCell ref="B1690:C1690"/>
    <mergeCell ref="D1690:E1690"/>
    <mergeCell ref="F1690:G1690"/>
    <mergeCell ref="F1691:G1691"/>
    <mergeCell ref="D1697:E1697"/>
    <mergeCell ref="D1698:E1698"/>
    <mergeCell ref="A1717:G1717"/>
    <mergeCell ref="A1718:G1718"/>
    <mergeCell ref="A1719:G1719"/>
    <mergeCell ref="B1720:C1720"/>
    <mergeCell ref="D1720:E1720"/>
    <mergeCell ref="F1720:G1720"/>
    <mergeCell ref="F1721:G1721"/>
    <mergeCell ref="D1727:E1727"/>
    <mergeCell ref="D1728:E1728"/>
    <mergeCell ref="A1747:G1747"/>
    <mergeCell ref="A1748:G1748"/>
    <mergeCell ref="A1749:G1749"/>
    <mergeCell ref="B1750:C1750"/>
    <mergeCell ref="D1750:E1750"/>
    <mergeCell ref="F1750:G1750"/>
    <mergeCell ref="F1751:G1751"/>
    <mergeCell ref="D1757:E1757"/>
    <mergeCell ref="D1758:E17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5" man="true" max="16383" min="0"/>
    <brk id="365" man="true" max="16383" min="0"/>
    <brk id="1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53:17Z</dcterms:created>
  <dc:creator>ktran</dc:creator>
  <dc:description/>
  <dc:language>en-US</dc:language>
  <cp:lastModifiedBy>scabell</cp:lastModifiedBy>
  <cp:lastPrinted>2005-02-11T15:52:17Z</cp:lastPrinted>
  <dcterms:modified xsi:type="dcterms:W3CDTF">2006-08-18T14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0008985</vt:r8>
  </property>
  <property fmtid="{D5CDD505-2E9C-101B-9397-08002B2CF9AE}" pid="3" name="_AuthorEmail">
    <vt:lpwstr>Sekar.Kavitha@dol.gov</vt:lpwstr>
  </property>
  <property fmtid="{D5CDD505-2E9C-101B-9397-08002B2CF9AE}" pid="4" name="_AuthorEmailDisplayName">
    <vt:lpwstr>Sekar, Kavitha - ETA</vt:lpwstr>
  </property>
  <property fmtid="{D5CDD505-2E9C-101B-9397-08002B2CF9AE}" pid="5" name="_EmailSubject">
    <vt:lpwstr>Request to post</vt:lpwstr>
  </property>
  <property fmtid="{D5CDD505-2E9C-101B-9397-08002B2CF9AE}" pid="6" name="_PreviousAdHocReviewCycleID">
    <vt:r8>-1259244837</vt:r8>
  </property>
</Properties>
</file>